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nsiune" sheetId="1" state="visible" r:id="rId2"/>
    <sheet name="Curent" sheetId="2" state="visible" r:id="rId3"/>
    <sheet name="Rezisten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386">
  <si>
    <r>
      <rPr>
        <b val="true"/>
        <sz val="16"/>
        <rFont val="Courier New"/>
        <family val="3"/>
      </rPr>
      <t xml:space="preserve">0</t>
    </r>
    <r>
      <rPr>
        <b val="true"/>
        <sz val="16"/>
        <rFont val="Times New Roman"/>
        <family val="1"/>
      </rPr>
      <t xml:space="preserve"> = tensiunea de pe contacte, </t>
    </r>
    <r>
      <rPr>
        <b val="true"/>
        <sz val="16"/>
        <rFont val="Courier New"/>
        <family val="3"/>
      </rPr>
      <t xml:space="preserve">1</t>
    </r>
    <r>
      <rPr>
        <b val="true"/>
        <sz val="16"/>
        <rFont val="Times New Roman"/>
        <family val="1"/>
      </rPr>
      <t xml:space="preserve">=intensitatea curentului prin acestea</t>
    </r>
  </si>
  <si>
    <t xml:space="preserve">-4,7999999995227E-002</t>
  </si>
  <si>
    <t xml:space="preserve">29,0655563272295-4249,53606204249i</t>
  </si>
  <si>
    <t xml:space="preserve">-5,18968213198822-2,27009239128647i</t>
  </si>
  <si>
    <t xml:space="preserve">95,0147093642929-76,805697811237i</t>
  </si>
  <si>
    <t xml:space="preserve">0,580424758850537+2,67627679384697i</t>
  </si>
  <si>
    <t xml:space="preserve">14,2896249839468+157,345012375114i</t>
  </si>
  <si>
    <t xml:space="preserve">0,916394722843123-6,05968356344478i</t>
  </si>
  <si>
    <t xml:space="preserve">-4,27970359974235-22,4024091829407i</t>
  </si>
  <si>
    <t xml:space="preserve">0,462994537735962+2,14805029709527i</t>
  </si>
  <si>
    <t xml:space="preserve">4,11156015285467-10,2661582722856i</t>
  </si>
  <si>
    <t xml:space="preserve">-1,6180576367353+0,392692887088947i</t>
  </si>
  <si>
    <t xml:space="preserve">0,82346590799444+8,79767373981589i</t>
  </si>
  <si>
    <t xml:space="preserve">3,10235986109494+4,61442821904486i</t>
  </si>
  <si>
    <t xml:space="preserve">-3,74870441948234-2,27563348003931i</t>
  </si>
  <si>
    <t xml:space="preserve">-3,90853399648383+2,41920145227581i</t>
  </si>
  <si>
    <t xml:space="preserve">3,26302907830879+2,7037020772255i</t>
  </si>
  <si>
    <t xml:space="preserve">0,292893218813456+3,29289321881345i</t>
  </si>
  <si>
    <t xml:space="preserve">4,19883017467307+1,1947456860273i</t>
  </si>
  <si>
    <t xml:space="preserve">1,30653042740559-6,61379652960368i</t>
  </si>
  <si>
    <t xml:space="preserve">0,26768107596533-1,83373295913869i</t>
  </si>
  <si>
    <t xml:space="preserve">2,40413199600641-2,44702708565821i</t>
  </si>
  <si>
    <t xml:space="preserve">-2,38095936099747-1,36888493757578i</t>
  </si>
  <si>
    <t xml:space="preserve">4,80254928074756+1,59620481183853i</t>
  </si>
  <si>
    <t xml:space="preserve">-0,76057107938674-3,61552791418351i</t>
  </si>
  <si>
    <t xml:space="preserve">4,69970876792731+1,77163859753386i</t>
  </si>
  <si>
    <t xml:space="preserve">1,66051930555929-0,328965077572543i</t>
  </si>
  <si>
    <t xml:space="preserve">0,970652375526908-4,79255617874677i</t>
  </si>
  <si>
    <t xml:space="preserve">-0,250576389241205-3,82548781884421i</t>
  </si>
  <si>
    <t xml:space="preserve">2,69827976386804+0,721879740650788i</t>
  </si>
  <si>
    <t xml:space="preserve">-1,32591882773046+2,33060957986032i</t>
  </si>
  <si>
    <t xml:space="preserve">1,63289861407095-1,14454767514496i</t>
  </si>
  <si>
    <t xml:space="preserve">2,1922743154446-0,534804303699255i</t>
  </si>
  <si>
    <t xml:space="preserve">-1-1i</t>
  </si>
  <si>
    <t xml:space="preserve">-1,73404321208623+1,65361483815286i</t>
  </si>
  <si>
    <t xml:space="preserve">-3,09491879519379+1,10481353112737i</t>
  </si>
  <si>
    <t xml:space="preserve">2,94028052136964+0,530018529349364i</t>
  </si>
  <si>
    <t xml:space="preserve">-4,94092045098732+0,136093303023901i</t>
  </si>
  <si>
    <t xml:space="preserve">1,80683966287453+0,753467694160017i</t>
  </si>
  <si>
    <t xml:space="preserve">-1,34139683609233+1,23608648992537i</t>
  </si>
  <si>
    <t xml:space="preserve">5,6897326762757+2,25815442511652i</t>
  </si>
  <si>
    <t xml:space="preserve">3,3002912320727+3,77163859753386i</t>
  </si>
  <si>
    <t xml:space="preserve">1,27810148925143+1,16442812262456i</t>
  </si>
  <si>
    <t xml:space="preserve">2,50286204183873+0,307852551565532i</t>
  </si>
  <si>
    <t xml:space="preserve">0,295683298922498+1,49337460227386i</t>
  </si>
  <si>
    <t xml:space="preserve">3,83850869111287+0,967186476714883i</t>
  </si>
  <si>
    <t xml:space="preserve">0,248779552895203-2,08932067079552i</t>
  </si>
  <si>
    <t xml:space="preserve">0,329704849113968+3,06125447381757i</t>
  </si>
  <si>
    <t xml:space="preserve">-4,0319559853842-3,07391376049779i</t>
  </si>
  <si>
    <t xml:space="preserve">1,70710678118654-4,70710678118655i</t>
  </si>
  <si>
    <t xml:space="preserve">1,58445266489777-0,222970465234434i</t>
  </si>
  <si>
    <t xml:space="preserve">3,13938972526322-3,6559446585998i</t>
  </si>
  <si>
    <t xml:space="preserve">2,9700209686646+0,775140269591285i</t>
  </si>
  <si>
    <t xml:space="preserve">3,14028082602436+1,20021465667177i</t>
  </si>
  <si>
    <t xml:space="preserve">1,44727351233849+4,08525386473678i</t>
  </si>
  <si>
    <t xml:space="preserve">-1,32819283164444-0,35813716905468i</t>
  </si>
  <si>
    <t xml:space="preserve">3,02030864504269-1,7228477276976i</t>
  </si>
  <si>
    <t xml:space="preserve">7,53700546226404+0,148050297095264i</t>
  </si>
  <si>
    <t xml:space="preserve">2,3822507170789-0,512886304769649i</t>
  </si>
  <si>
    <t xml:space="preserve">0,752043133008092-1,83666444115089i</t>
  </si>
  <si>
    <t xml:space="preserve">2,19066371551593-2,3644112603877i</t>
  </si>
  <si>
    <t xml:space="preserve">-2,82306544596981+3,26206323147389i</t>
  </si>
  <si>
    <t xml:space="preserve">-0,647738070375055-3,21305283404183i</t>
  </si>
  <si>
    <t xml:space="preserve">0,12775705831971-2,11407404981863i</t>
  </si>
  <si>
    <t xml:space="preserve">-1,58146716698256-1,66603282886763i</t>
  </si>
  <si>
    <t xml:space="preserve">-4</t>
  </si>
  <si>
    <t xml:space="preserve">-1,58146716697888+1,66603282886535i</t>
  </si>
  <si>
    <t xml:space="preserve">0,12775705831972+2,11407404981862i</t>
  </si>
  <si>
    <t xml:space="preserve">-0,647738070375027+3,21305283404186i</t>
  </si>
  <si>
    <t xml:space="preserve">-2,82306544596982-3,26206323147387i</t>
  </si>
  <si>
    <t xml:space="preserve">2,19066371551595+2,3644112603877i</t>
  </si>
  <si>
    <t xml:space="preserve">0,752043133008099+1,83666444115088i</t>
  </si>
  <si>
    <t xml:space="preserve">2,38225071707868+0,512886304769724i</t>
  </si>
  <si>
    <t xml:space="preserve">7,53700546226404-0,148050297095271i</t>
  </si>
  <si>
    <t xml:space="preserve">3,02030864504294+1,7228477276976i</t>
  </si>
  <si>
    <t xml:space="preserve">-1,32819283164444+0,358137169054688i</t>
  </si>
  <si>
    <t xml:space="preserve">1,44727351233836-4,08525386473674i</t>
  </si>
  <si>
    <t xml:space="preserve">3,14028082602435-1,20021465667178i</t>
  </si>
  <si>
    <t xml:space="preserve">2,97002096866473-0,775140269591279i</t>
  </si>
  <si>
    <t xml:space="preserve">3,13938972526322+3,65594465859978i</t>
  </si>
  <si>
    <t xml:space="preserve">1,58445266489711+0,222970465234051i</t>
  </si>
  <si>
    <t xml:space="preserve">1,70710678118655+4,70710678118655i</t>
  </si>
  <si>
    <t xml:space="preserve">-4,0319559853835+3,07391376049794i</t>
  </si>
  <si>
    <t xml:space="preserve">0,329704849113968-3,06125447381757i</t>
  </si>
  <si>
    <t xml:space="preserve">0,248779552895223+2,08932067079547i</t>
  </si>
  <si>
    <t xml:space="preserve">3,83850869111288-0,96718647671489i</t>
  </si>
  <si>
    <t xml:space="preserve">0,295683298922566-1,49337460227376i</t>
  </si>
  <si>
    <t xml:space="preserve">2,50286204183873-0,307852551565539i</t>
  </si>
  <si>
    <t xml:space="preserve">1,27810148925106-1,16442812262469i</t>
  </si>
  <si>
    <t xml:space="preserve">3,30029123207269-3,77163859753386i</t>
  </si>
  <si>
    <t xml:space="preserve">5,68973267627599-2,25815442511626i</t>
  </si>
  <si>
    <t xml:space="preserve">-1,34139683609233-1,23608648992536i</t>
  </si>
  <si>
    <t xml:space="preserve">1,80683966287435-0,753467694159998i</t>
  </si>
  <si>
    <t xml:space="preserve">-4,94092045098733-0,136093303023878i</t>
  </si>
  <si>
    <t xml:space="preserve">2,94028052136966-0,530018529349382i</t>
  </si>
  <si>
    <t xml:space="preserve">-3,09491879519379-1,10481353112737i</t>
  </si>
  <si>
    <t xml:space="preserve">-1,73404321208725-1,65361483815516i</t>
  </si>
  <si>
    <t xml:space="preserve">-0,999999999999999+1i</t>
  </si>
  <si>
    <t xml:space="preserve">2,19227431544717+0,534804303700636i</t>
  </si>
  <si>
    <t xml:space="preserve">1,63289861407095+1,14454767514495i</t>
  </si>
  <si>
    <t xml:space="preserve">-1,32591882773063-2,33060957986038i</t>
  </si>
  <si>
    <t xml:space="preserve">2,69827976386803-0,721879740650804i</t>
  </si>
  <si>
    <t xml:space="preserve">-0,250576389241167+3,82548781884429i</t>
  </si>
  <si>
    <t xml:space="preserve">0,970652375526931+4,79255617874676i</t>
  </si>
  <si>
    <t xml:space="preserve">1,6605193055591+0,328965077572117i</t>
  </si>
  <si>
    <t xml:space="preserve">4,6997087679273-1,77163859753386i</t>
  </si>
  <si>
    <t xml:space="preserve">-0,760571079386413+3,61552791418409i</t>
  </si>
  <si>
    <t xml:space="preserve">4,80254928074756-1,59620481183855i</t>
  </si>
  <si>
    <t xml:space="preserve">-2,38095936099756+1,36888493757557i</t>
  </si>
  <si>
    <t xml:space="preserve">2,40413199600641+2,44702708565821i</t>
  </si>
  <si>
    <t xml:space="preserve">0,267681075965383+1,83373295913889i</t>
  </si>
  <si>
    <t xml:space="preserve">1,30653042740562+6,61379652960368i</t>
  </si>
  <si>
    <t xml:space="preserve">4,1988301746722-1,1947456860285i</t>
  </si>
  <si>
    <t xml:space="preserve">0,29289321881345-3,29289321881345i</t>
  </si>
  <si>
    <t xml:space="preserve">3,26302907830898-2,70370207722406i</t>
  </si>
  <si>
    <t xml:space="preserve">-3,90853399648383-2,41920145227579i</t>
  </si>
  <si>
    <t xml:space="preserve">-3,74870441948247+2,27563348003895i</t>
  </si>
  <si>
    <t xml:space="preserve">3,10235986109492-4,61442821904487i</t>
  </si>
  <si>
    <t xml:space="preserve">0,823465907994388-8,79767373981562i</t>
  </si>
  <si>
    <t xml:space="preserve">-1,6180576367353-0,392692887088938i</t>
  </si>
  <si>
    <t xml:space="preserve">4,11156015285451+10,2661582722841i</t>
  </si>
  <si>
    <t xml:space="preserve">0,462994537735955-2,14805029709526i</t>
  </si>
  <si>
    <t xml:space="preserve">-4,27970359974195+22,4024091829418i</t>
  </si>
  <si>
    <t xml:space="preserve">0,916394722843158+6,05968356344478i</t>
  </si>
  <si>
    <t xml:space="preserve">14,2896249839458-157,345012375116i</t>
  </si>
  <si>
    <t xml:space="preserve">0,580424758850525-2,67627679384698i</t>
  </si>
  <si>
    <t xml:space="preserve">95,0147093642934+76,8056978112367i</t>
  </si>
  <si>
    <t xml:space="preserve">-5,18968213198821+2,2700923912865i</t>
  </si>
  <si>
    <t xml:space="preserve">29,0655563272491+4249,53606204249i</t>
  </si>
  <si>
    <t xml:space="preserve">-1,52888000027329E-004</t>
  </si>
  <si>
    <t xml:space="preserve">-11,0203040239928-447,534869423237i</t>
  </si>
  <si>
    <t xml:space="preserve">-0,395501674827131-1,20560072257828i</t>
  </si>
  <si>
    <t xml:space="preserve">10,1022333162652-6,34596498209876i</t>
  </si>
  <si>
    <t xml:space="preserve">0,569632097953709-1,94418355804615i</t>
  </si>
  <si>
    <t xml:space="preserve">2,37497977100172+15,975888779592i</t>
  </si>
  <si>
    <t xml:space="preserve">-0,565365934206326-0,333298443167417i</t>
  </si>
  <si>
    <t xml:space="preserve">-1,07455964533008-1,28791217387666i</t>
  </si>
  <si>
    <t xml:space="preserve">-1,14340628443001-0,352135697014157i</t>
  </si>
  <si>
    <t xml:space="preserve">1,43717578930924-2,62257659188057i</t>
  </si>
  <si>
    <t xml:space="preserve">0,958799630330875-1,96679321029392i</t>
  </si>
  <si>
    <t xml:space="preserve">-0,601644349563104+2,12100861389582i</t>
  </si>
  <si>
    <t xml:space="preserve">1,79100019450078+1,00144114066422i</t>
  </si>
  <si>
    <t xml:space="preserve">4,7782068319288E-002-1,52054004044213i</t>
  </si>
  <si>
    <t xml:space="preserve">0,363068144323977+1,49219875305434i</t>
  </si>
  <si>
    <t xml:space="preserve">0,965556227283862+0,783808640260801i</t>
  </si>
  <si>
    <t xml:space="preserve">-1,09492448230475-1,28842128722086i</t>
  </si>
  <si>
    <t xml:space="preserve">-1,12944179881146+0,171101479997477i</t>
  </si>
  <si>
    <t xml:space="preserve">0,928458028554283-0,307759758137441i</t>
  </si>
  <si>
    <t xml:space="preserve">3,63945898409145-2,79862717363756E-002i</t>
  </si>
  <si>
    <t xml:space="preserve">-2,03271165486778+0,183225793353126i</t>
  </si>
  <si>
    <t xml:space="preserve">-0,303885243456443+0,516405579620616i</t>
  </si>
  <si>
    <t xml:space="preserve">0,894483081448164-1,23720102723401i</t>
  </si>
  <si>
    <t xml:space="preserve">-1,22065713582345-2,12284639972203i</t>
  </si>
  <si>
    <t xml:space="preserve">0,296371446098473+0,453451665050565i</t>
  </si>
  <si>
    <t xml:space="preserve">-0,872319952896305+0,409389327976259i</t>
  </si>
  <si>
    <t xml:space="preserve">2,64469824016028+0,916655550326792i</t>
  </si>
  <si>
    <t xml:space="preserve">1,03914535131395-0,254636748978115i</t>
  </si>
  <si>
    <t xml:space="preserve">0,11988591400312-0,456680081904373i</t>
  </si>
  <si>
    <t xml:space="preserve">-0,429434914653735-1,0476023015368i</t>
  </si>
  <si>
    <t xml:space="preserve">-1,51729245720881-0,580175476266406i</t>
  </si>
  <si>
    <t xml:space="preserve">0,111570125113422-0,247966372359615i</t>
  </si>
  <si>
    <t xml:space="preserve">-0,687996000000003-1,433325i</t>
  </si>
  <si>
    <t xml:space="preserve">-1,26795913740349-0,809631926680155i</t>
  </si>
  <si>
    <t xml:space="preserve">0,139367239124364-0,16868052685875i</t>
  </si>
  <si>
    <t xml:space="preserve">0,757090719977129-0,352065906618955i</t>
  </si>
  <si>
    <t xml:space="preserve">-0,417287508180414+1,22377475049384i</t>
  </si>
  <si>
    <t xml:space="preserve">0,391284232166758-2,12016889794249i</t>
  </si>
  <si>
    <t xml:space="preserve">-1,37082627018935-0,709116922155299i</t>
  </si>
  <si>
    <t xml:space="preserve">-1,58761531214253+2,93832826071619i</t>
  </si>
  <si>
    <t xml:space="preserve">1,18004568639791-1,42757539666481i</t>
  </si>
  <si>
    <t xml:space="preserve">-2,31288983440709-1,22088752274764i</t>
  </si>
  <si>
    <t xml:space="preserve">0,361867365199367+7,79497512208535E-002i</t>
  </si>
  <si>
    <t xml:space="preserve">1,43744827425885-0,457536584562286i</t>
  </si>
  <si>
    <t xml:space="preserve">-1,45828881807785-0,898816796331303i</t>
  </si>
  <si>
    <t xml:space="preserve">0,285719333360543+1,27530275414107i</t>
  </si>
  <si>
    <t xml:space="preserve">-1,68670462795863+1,26117371765251i</t>
  </si>
  <si>
    <t xml:space="preserve">-0,633045762871959-1,24570523180045i</t>
  </si>
  <si>
    <t xml:space="preserve">-1,12195151769526-1,44130928722087i</t>
  </si>
  <si>
    <t xml:space="preserve">-0,845864614100902+0,867279341662749i</t>
  </si>
  <si>
    <t xml:space="preserve">0,321130736009864+0,174798815388564i</t>
  </si>
  <si>
    <t xml:space="preserve">1,53407725760962-0,267360823882919i</t>
  </si>
  <si>
    <t xml:space="preserve">-2,46825497748228+0,530950550979804i</t>
  </si>
  <si>
    <t xml:space="preserve">2,48100715687057+1,00608617207855i</t>
  </si>
  <si>
    <t xml:space="preserve">0,493221185268908-0,400681296522064i</t>
  </si>
  <si>
    <t xml:space="preserve">0,537104918799709+0,435454522455341i</t>
  </si>
  <si>
    <t xml:space="preserve">0,89009315193362-9,2730758729529E-002i</t>
  </si>
  <si>
    <t xml:space="preserve">0,901398400344094-0,199828938924202i</t>
  </si>
  <si>
    <t xml:space="preserve">-0,300289617398652+0,812291918412057i</t>
  </si>
  <si>
    <t xml:space="preserve">-0,929444426183692+0,995743079135053i</t>
  </si>
  <si>
    <t xml:space="preserve">0,532488752150707-0,875280725647946i</t>
  </si>
  <si>
    <t xml:space="preserve">-1,32236748396114-0,173576763835506i</t>
  </si>
  <si>
    <t xml:space="preserve">-0,657561068631192-3,60624548788176i</t>
  </si>
  <si>
    <t xml:space="preserve">-1,26849429048844+6,31214070160411E-002i</t>
  </si>
  <si>
    <t xml:space="preserve">-0,515997</t>
  </si>
  <si>
    <t xml:space="preserve">-1,26849429048804-6,312140701624E-002i</t>
  </si>
  <si>
    <t xml:space="preserve">-0,657561068631176+3,60624548788176i</t>
  </si>
  <si>
    <t xml:space="preserve">-1,32236748396114+0,173576763835522i</t>
  </si>
  <si>
    <t xml:space="preserve">0,532488752150712+0,875280725647943i</t>
  </si>
  <si>
    <t xml:space="preserve">-0,929444426183702-0,99574307913504i</t>
  </si>
  <si>
    <t xml:space="preserve">-0,300289617398657-0,812291918412055i</t>
  </si>
  <si>
    <t xml:space="preserve">0,901398400344064+0,199828938924178i</t>
  </si>
  <si>
    <t xml:space="preserve">0,890093151933621+9,27307587295251E-002i</t>
  </si>
  <si>
    <t xml:space="preserve">0,537104918799753-0,435454522455343i</t>
  </si>
  <si>
    <t xml:space="preserve">0,493221185268911+0,400681296522063i</t>
  </si>
  <si>
    <t xml:space="preserve">2,48100715687056-1,00608617207857i</t>
  </si>
  <si>
    <t xml:space="preserve">-2,46825497748228-0,530950550979796i</t>
  </si>
  <si>
    <t xml:space="preserve">1,53407725760963+0,267360823882922i</t>
  </si>
  <si>
    <t xml:space="preserve">0,32113073600986-0,174798815388565i</t>
  </si>
  <si>
    <t xml:space="preserve">-0,845864614100958-0,867279341662768i</t>
  </si>
  <si>
    <t xml:space="preserve">-1,12195151769526+1,44130928722087i</t>
  </si>
  <si>
    <t xml:space="preserve">-0,633045762871896+1,24570523180048i</t>
  </si>
  <si>
    <t xml:space="preserve">-1,68670462795864-1,2611737176525i</t>
  </si>
  <si>
    <t xml:space="preserve">0,285719333360528-1,27530275414108i</t>
  </si>
  <si>
    <t xml:space="preserve">-1,45828881807785+0,898816796331306i</t>
  </si>
  <si>
    <t xml:space="preserve">1,43744827425887+0,457536584562292i</t>
  </si>
  <si>
    <t xml:space="preserve">0,361867365199366-7,79497512208566E-002i</t>
  </si>
  <si>
    <t xml:space="preserve">-2,3128898344071+1,22088752274762i</t>
  </si>
  <si>
    <t xml:space="preserve">1,18004568639792+1,4275753966648i</t>
  </si>
  <si>
    <t xml:space="preserve">-1,58761531214251-2,93832826071616i</t>
  </si>
  <si>
    <t xml:space="preserve">-1,37082627018935+0,709116922155307i</t>
  </si>
  <si>
    <t xml:space="preserve">0,391284232166772+2,12016889794248i</t>
  </si>
  <si>
    <t xml:space="preserve">-0,417287508180419-1,22377475049384i</t>
  </si>
  <si>
    <t xml:space="preserve">0,757090719977138+0,352065906618962i</t>
  </si>
  <si>
    <t xml:space="preserve">0,139367239124365+0,168680526858745i</t>
  </si>
  <si>
    <t xml:space="preserve">-1,26795913740361+0,809631926679928i</t>
  </si>
  <si>
    <t xml:space="preserve">-0,687995999999999+1,433325i</t>
  </si>
  <si>
    <t xml:space="preserve">0,111570125113676+0,247966372359756i</t>
  </si>
  <si>
    <t xml:space="preserve">-1,51729245720881+0,580175476266415i</t>
  </si>
  <si>
    <t xml:space="preserve">-0,429434914653744+1,04760230153679i</t>
  </si>
  <si>
    <t xml:space="preserve">0,119885914003121+0,456680081904372i</t>
  </si>
  <si>
    <t xml:space="preserve">1,03914535131396+0,254636748978123i</t>
  </si>
  <si>
    <t xml:space="preserve">2,64469824016028-0,916655550326806i</t>
  </si>
  <si>
    <t xml:space="preserve">-0,872319952896326-0,409389327976299i</t>
  </si>
  <si>
    <t xml:space="preserve">0,296371446098475-0,453451665050563i</t>
  </si>
  <si>
    <t xml:space="preserve">-1,22065713582342+2,12284639972208i</t>
  </si>
  <si>
    <t xml:space="preserve">0,894483081448169+1,23720102723401i</t>
  </si>
  <si>
    <t xml:space="preserve">-0,303885243456462-0,51640557962063i</t>
  </si>
  <si>
    <t xml:space="preserve">-2,03271165486778-0,183225793353121i</t>
  </si>
  <si>
    <t xml:space="preserve">3,63945898409146+2,7986271736377E-002i</t>
  </si>
  <si>
    <t xml:space="preserve">0,928458028554284+0,307759758137434i</t>
  </si>
  <si>
    <t xml:space="preserve">-1,12944179881154-0,171101479997606i</t>
  </si>
  <si>
    <t xml:space="preserve">-1,09492448230474+1,28842128722087i</t>
  </si>
  <si>
    <t xml:space="preserve">0,96555622728389-0,783808640260653i</t>
  </si>
  <si>
    <t xml:space="preserve">0,363068144323969-1,49219875305435i</t>
  </si>
  <si>
    <t xml:space="preserve">4,77820683192748E-002+1,5205400404421i</t>
  </si>
  <si>
    <t xml:space="preserve">1,79100019450078-1,00144114066424i</t>
  </si>
  <si>
    <t xml:space="preserve">-0,60164434956311-2,12100861389579i</t>
  </si>
  <si>
    <t xml:space="preserve">0,958799630330886+1,96679321029391i</t>
  </si>
  <si>
    <t xml:space="preserve">1,43717578930923+2,62257659188041i</t>
  </si>
  <si>
    <t xml:space="preserve">-1,14340628443001+0,352135697014162i</t>
  </si>
  <si>
    <t xml:space="preserve">-1,07455964533003+1,2879121738768i</t>
  </si>
  <si>
    <t xml:space="preserve">-0,565365934206328+0,33329844316742i</t>
  </si>
  <si>
    <t xml:space="preserve">2,37497977100163-15,9758887795921i</t>
  </si>
  <si>
    <t xml:space="preserve">0,569632097953716+1,94418355804615i</t>
  </si>
  <si>
    <t xml:space="preserve">10,1022333162652+6,34596498209874i</t>
  </si>
  <si>
    <t xml:space="preserve">-0,395501674827121+1,20560072257829i</t>
  </si>
  <si>
    <t xml:space="preserve">-11,0203040239908+447,534869423237i</t>
  </si>
  <si>
    <t xml:space="preserve">Ω</t>
  </si>
  <si>
    <t xml:space="preserve">24,4279098418548</t>
  </si>
  <si>
    <t xml:space="preserve">0,187282218812914+1,2419311753764E-002i</t>
  </si>
  <si>
    <t xml:space="preserve">1,16509097796858-0,738485109432464i</t>
  </si>
  <si>
    <t xml:space="preserve">0,244103854388418+4,76934341163042E-002i</t>
  </si>
  <si>
    <t xml:space="preserve">1,03427500251151-0,7517447670905i</t>
  </si>
  <si>
    <t xml:space="preserve">0,36702002206713+8,58971537895885E-002i</t>
  </si>
  <si>
    <t xml:space="preserve">1,05070618136544-0,69651339895316i</t>
  </si>
  <si>
    <t xml:space="preserve">0,363278979248791+6,049222291266E-002i</t>
  </si>
  <si>
    <t xml:space="preserve">0,979611549052726-0,698350306887469i</t>
  </si>
  <si>
    <t xml:space="preserve">0,391706135503343+1,74665249748571E-002i</t>
  </si>
  <si>
    <t xml:space="preserve">1,05257751363078-0,618904821532604i</t>
  </si>
  <si>
    <t xml:space="preserve">0,48650884889033+8,88724945334816E-002i</t>
  </si>
  <si>
    <t xml:space="preserve">0,980461208605732-0,634789725879324i</t>
  </si>
  <si>
    <t xml:space="preserve">0,465620958436201+0,177563840802428i</t>
  </si>
  <si>
    <t xml:space="preserve">1,04367742836533-0,591418620959284i</t>
  </si>
  <si>
    <t xml:space="preserve">0,410254072685573+0,238436010842391i</t>
  </si>
  <si>
    <t xml:space="preserve">1,01054836151974-0,530040406413758i</t>
  </si>
  <si>
    <t xml:space="preserve">0,496606335162568+0,193879636011857i</t>
  </si>
  <si>
    <t xml:space="preserve">0,998469779965844-0,579559795131754i</t>
  </si>
  <si>
    <t xml:space="preserve">0,480589957038045+0,241012909925389i</t>
  </si>
  <si>
    <t xml:space="preserve">0,988697362474502-0,358531177673008i</t>
  </si>
  <si>
    <t xml:space="preserve">0,458199420043955+0,135782027883256i</t>
  </si>
  <si>
    <t xml:space="preserve">0,969063451366015-0,329653488984555i</t>
  </si>
  <si>
    <t xml:space="preserve">0,517022156938831+0,172923141213373i</t>
  </si>
  <si>
    <t xml:space="preserve">1,06824652787836-0,349603297647809i</t>
  </si>
  <si>
    <t xml:space="preserve">0,499218940916112+0,171903116011212i</t>
  </si>
  <si>
    <t xml:space="preserve">1,04095291677028-0,384005593559575i</t>
  </si>
  <si>
    <t xml:space="preserve">0,430513651061285+0,32797225006469i</t>
  </si>
  <si>
    <t xml:space="preserve">1,04118264826209-0,305726750199928i</t>
  </si>
  <si>
    <t xml:space="preserve">0,472089906787792+0,339553104513549i</t>
  </si>
  <si>
    <t xml:space="preserve">1,11049201943721-0,292961140747648i</t>
  </si>
  <si>
    <t xml:space="preserve">0,508259308771369+0,276240535889273i</t>
  </si>
  <si>
    <t xml:space="preserve">1,12314520092381-0,275655839951739i</t>
  </si>
  <si>
    <t xml:space="preserve">0,5795187558908+0,258337879763409i</t>
  </si>
  <si>
    <t xml:space="preserve">1,17590017433499-0,306863856580378i</t>
  </si>
  <si>
    <t xml:space="preserve">0,601952943775825+0,284859148029865i</t>
  </si>
  <si>
    <t xml:space="preserve">1,18899204392937-0,264534277559266i</t>
  </si>
  <si>
    <t xml:space="preserve">0,550137489716472+0,30714109625126i</t>
  </si>
  <si>
    <t xml:space="preserve">1,31058225343916-0,239187983977226i</t>
  </si>
  <si>
    <t xml:space="preserve">0,601425796920099+0,260382575823667i</t>
  </si>
  <si>
    <t xml:space="preserve">1,16644080181538-0,328874762003528i</t>
  </si>
  <si>
    <t xml:space="preserve">0,706833782639898+0,312234585449184i</t>
  </si>
  <si>
    <t xml:space="preserve">1,21621980387952-0,43241996069748i</t>
  </si>
  <si>
    <t xml:space="preserve">0,717891950410338+0,318461237934158i</t>
  </si>
  <si>
    <t xml:space="preserve">1,22668646197844-0,340101920455637i</t>
  </si>
  <si>
    <t xml:space="preserve">0,785511366070978+0,223741165597321i</t>
  </si>
  <si>
    <t xml:space="preserve">1,14163795724765-0,300794611645767i</t>
  </si>
  <si>
    <t xml:space="preserve">0,736834436731199+0,132514412486553i</t>
  </si>
  <si>
    <t xml:space="preserve">1,17872737037191-0,27612636988439i</t>
  </si>
  <si>
    <t xml:space="preserve">0,783003959939825+5,91778023282005E-002i</t>
  </si>
  <si>
    <t xml:space="preserve">1,11233343743954-0,29705240612312i</t>
  </si>
  <si>
    <t xml:space="preserve">0,747121837983558+5,69393602640897E-002i</t>
  </si>
  <si>
    <t xml:space="preserve">1,11971374166134-0,197023756571077i</t>
  </si>
  <si>
    <t xml:space="preserve">0,719165387793293-8,66060514572121E-002i</t>
  </si>
  <si>
    <t xml:space="preserve">1,08498929618349-3,64231127584058E-002i</t>
  </si>
  <si>
    <t xml:space="preserve">0,723846735343093-4,79808806032918E-002i</t>
  </si>
  <si>
    <t xml:space="preserve">1,05486418620392+1,26615565085896E-002i</t>
  </si>
  <si>
    <t xml:space="preserve">0,723160413731009-3,74869784370138E-002i</t>
  </si>
  <si>
    <t xml:space="preserve">1,06723250566897+8,3320905731368E-002i</t>
  </si>
  <si>
    <t xml:space="preserve">0,676893194224853-3,94763632569191E-002i</t>
  </si>
  <si>
    <t xml:space="preserve">1,00962552459646+5,4572589879095E-002i</t>
  </si>
  <si>
    <t xml:space="preserve">0,742954890001555+2,84793004754081E-002i</t>
  </si>
  <si>
    <t xml:space="preserve">1,00614278370398+2,83010739177484E-002i</t>
  </si>
  <si>
    <t xml:space="preserve">0,917912511818676+5,07786319255099E-004i</t>
  </si>
  <si>
    <t xml:space="preserve">0,990718578913581</t>
  </si>
  <si>
    <t xml:space="preserve">0,917912511818676-5,07786319256466E-004i</t>
  </si>
  <si>
    <t xml:space="preserve">1,00614278370398-2,8301073917749E-002i</t>
  </si>
  <si>
    <t xml:space="preserve">0,742954890001555-2,84793004754085E-002i</t>
  </si>
  <si>
    <t xml:space="preserve">1,00962552459646-5,45725898790957E-002i</t>
  </si>
  <si>
    <t xml:space="preserve">0,676893194224853+3,9476363256919E-002i</t>
  </si>
  <si>
    <t xml:space="preserve">1,06723250566897-8,3320905731369E-002i</t>
  </si>
  <si>
    <t xml:space="preserve">0,723160413731009+3,74869784370135E-002i</t>
  </si>
  <si>
    <t xml:space="preserve">1,05486418620392-1,26615565085904E-002i</t>
  </si>
  <si>
    <t xml:space="preserve">0,723846735343093+4,79808806032917E-002i</t>
  </si>
  <si>
    <t xml:space="preserve">1,08498929618349+3,64231127584044E-002i</t>
  </si>
  <si>
    <t xml:space="preserve">0,719165387793294+8,66060514572121E-002i</t>
  </si>
  <si>
    <t xml:space="preserve">1,11971374166134+0,197023756571076i</t>
  </si>
  <si>
    <t xml:space="preserve">0,747121837983558-5,69393602640895E-002i</t>
  </si>
  <si>
    <t xml:space="preserve">1,11233343743954+0,297052406123118i</t>
  </si>
  <si>
    <t xml:space="preserve">0,783003959939825-5,91778023282006E-002i</t>
  </si>
  <si>
    <t xml:space="preserve">1,17872737037191+0,27612636988439i</t>
  </si>
  <si>
    <t xml:space="preserve">0,736834436731199-0,132514412486553i</t>
  </si>
  <si>
    <t xml:space="preserve">1,14163795724765+0,300794611645766i</t>
  </si>
  <si>
    <t xml:space="preserve">0,785511366070977-0,223741165597321i</t>
  </si>
  <si>
    <t xml:space="preserve">1,22668646197844+0,340101920455635i</t>
  </si>
  <si>
    <t xml:space="preserve">0,717891950410337-0,318461237934158i</t>
  </si>
  <si>
    <t xml:space="preserve">1,21621980387952+0,432419960697478i</t>
  </si>
  <si>
    <t xml:space="preserve">0,706833782639897-0,312234585449184i</t>
  </si>
  <si>
    <t xml:space="preserve">1,16644080181538+0,328874762003527i</t>
  </si>
  <si>
    <t xml:space="preserve">0,601425796920098-0,260382575823667i</t>
  </si>
  <si>
    <t xml:space="preserve">1,31058225343916+0,239187983977225i</t>
  </si>
  <si>
    <t xml:space="preserve">0,550137489716471-0,30714109625126i</t>
  </si>
  <si>
    <t xml:space="preserve">1,18899204392937+0,264534277559265i</t>
  </si>
  <si>
    <t xml:space="preserve">0,601952943775824-0,284859148029865i</t>
  </si>
  <si>
    <t xml:space="preserve">1,17590017433499+0,306863856580377i</t>
  </si>
  <si>
    <t xml:space="preserve">0,579518755890799-0,258337879763409i</t>
  </si>
  <si>
    <t xml:space="preserve">1,12314520092381+0,275655839951739i</t>
  </si>
  <si>
    <t xml:space="preserve">0,508259308771368-0,276240535889272i</t>
  </si>
  <si>
    <t xml:space="preserve">1,11049201943722+0,292961140747648i</t>
  </si>
  <si>
    <t xml:space="preserve">0,47208990678779-0,339553104513549i</t>
  </si>
  <si>
    <t xml:space="preserve">1,04118264826209+0,305726750199928i</t>
  </si>
  <si>
    <t xml:space="preserve">0,430513651061284-0,327972250064689i</t>
  </si>
  <si>
    <t xml:space="preserve">1,04095291677028+0,384005593559576i</t>
  </si>
  <si>
    <t xml:space="preserve">0,499218940916111-0,171903116011212i</t>
  </si>
  <si>
    <t xml:space="preserve">1,06824652787836+0,349603297647809i</t>
  </si>
  <si>
    <t xml:space="preserve">0,51702215693883-0,172923141213373i</t>
  </si>
  <si>
    <t xml:space="preserve">0,969063451366017+0,329653488984555i</t>
  </si>
  <si>
    <t xml:space="preserve">0,458199420043954-0,135782027883256i</t>
  </si>
  <si>
    <t xml:space="preserve">0,988697362474504+0,358531177673009i</t>
  </si>
  <si>
    <t xml:space="preserve">0,480589957038044-0,241012909925389i</t>
  </si>
  <si>
    <t xml:space="preserve">0,998469779965846+0,579559795131755i</t>
  </si>
  <si>
    <t xml:space="preserve">0,496606335162568-0,193879636011858i</t>
  </si>
  <si>
    <t xml:space="preserve">1,01054836151974+0,530040406413758i</t>
  </si>
  <si>
    <t xml:space="preserve">0,410254072685572-0,238436010842391i</t>
  </si>
  <si>
    <t xml:space="preserve">1,04367742836533+0,591418620959285i</t>
  </si>
  <si>
    <t xml:space="preserve">0,4656209584362-0,177563840802428i</t>
  </si>
  <si>
    <t xml:space="preserve">0,980461208605734+0,634789725879326i</t>
  </si>
  <si>
    <t xml:space="preserve">0,48650884889033-8,88724945334821E-002i</t>
  </si>
  <si>
    <t xml:space="preserve">1,05257751363079+0,618904821532605i</t>
  </si>
  <si>
    <t xml:space="preserve">0,391706135503344-1,74665249748569E-002i</t>
  </si>
  <si>
    <t xml:space="preserve">0,979611549052728+0,698350306887471i</t>
  </si>
  <si>
    <t xml:space="preserve">0,363278979248791-6,04922229126597E-002i</t>
  </si>
  <si>
    <t xml:space="preserve">1,05070618136544+0,696513398953163i</t>
  </si>
  <si>
    <t xml:space="preserve">0,36702002206713-8,58971537895885E-002i</t>
  </si>
  <si>
    <t xml:space="preserve">1,03427500251151+0,751744767090502i</t>
  </si>
  <si>
    <t xml:space="preserve">0,244103854388418-4,76934341163035E-002i</t>
  </si>
  <si>
    <t xml:space="preserve">1,16509097796858+0,738485109432467i</t>
  </si>
  <si>
    <t xml:space="preserve">0,187282218812914-1,24193117537629E-002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[$-409]m/d/yyyy"/>
    <numFmt numFmtId="168" formatCode="[$-409]h:mm:ss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urier New"/>
      <family val="3"/>
    </font>
    <font>
      <b val="true"/>
      <sz val="16"/>
      <name val="Times New Roman"/>
      <family val="1"/>
    </font>
    <font>
      <b val="true"/>
      <sz val="14"/>
      <name val="Arial"/>
      <family val="2"/>
    </font>
    <font>
      <b val="true"/>
      <sz val="10.5"/>
      <color rgb="FF000000"/>
      <name val="Arial"/>
      <family val="2"/>
    </font>
    <font>
      <sz val="10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Analiza armonică (Fourier) a tensiunii pe contac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99cc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ensiune!$H$3:$H$24</c:f>
              <c:numCache>
                <c:formatCode>General</c:formatCode>
                <c:ptCount val="22"/>
                <c:pt idx="0">
                  <c:v>4249.63546073827</c:v>
                </c:pt>
                <c:pt idx="1">
                  <c:v>5.66446114789876</c:v>
                </c:pt>
                <c:pt idx="2">
                  <c:v>122.175734955236</c:v>
                </c:pt>
                <c:pt idx="3">
                  <c:v>2.73849418074432</c:v>
                </c:pt>
                <c:pt idx="4">
                  <c:v>157.992551411472</c:v>
                </c:pt>
                <c:pt idx="5">
                  <c:v>6.12858419026267</c:v>
                </c:pt>
                <c:pt idx="6">
                  <c:v>22.807538229751</c:v>
                </c:pt>
                <c:pt idx="7">
                  <c:v>2.19738117331163</c:v>
                </c:pt>
                <c:pt idx="8">
                  <c:v>11.0588847793148</c:v>
                </c:pt>
                <c:pt idx="9">
                  <c:v>1.66502799356878</c:v>
                </c:pt>
                <c:pt idx="10">
                  <c:v>8.83612807364601</c:v>
                </c:pt>
                <c:pt idx="11">
                  <c:v>5.56035830648085</c:v>
                </c:pt>
                <c:pt idx="12">
                  <c:v>4.38534976485596</c:v>
                </c:pt>
                <c:pt idx="13">
                  <c:v>4.59664809055068</c:v>
                </c:pt>
                <c:pt idx="14">
                  <c:v>4.23761297056281</c:v>
                </c:pt>
                <c:pt idx="15">
                  <c:v>3.30589355366057</c:v>
                </c:pt>
                <c:pt idx="16">
                  <c:v>4.36550021074629</c:v>
                </c:pt>
                <c:pt idx="17">
                  <c:v>6.7416115501217</c:v>
                </c:pt>
                <c:pt idx="18">
                  <c:v>1.85316748402876</c:v>
                </c:pt>
                <c:pt idx="19">
                  <c:v>3.43042157936407</c:v>
                </c:pt>
                <c:pt idx="20">
                  <c:v>2.74641829498773</c:v>
                </c:pt>
                <c:pt idx="21">
                  <c:v>5.06086449090918</c:v>
                </c:pt>
              </c:numCache>
            </c:numRef>
          </c:val>
        </c:ser>
        <c:gapWidth val="150"/>
        <c:overlap val="0"/>
        <c:axId val="69147748"/>
        <c:axId val="3904899"/>
      </c:barChart>
      <c:catAx>
        <c:axId val="691477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Componentele armonice ale tensiunii pe contac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4899"/>
        <c:crossesAt val="1"/>
        <c:auto val="1"/>
        <c:lblAlgn val="ctr"/>
        <c:lblOffset val="100"/>
        <c:noMultiLvlLbl val="0"/>
      </c:catAx>
      <c:valAx>
        <c:axId val="3904899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Amplitudi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4774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ariaţia tensiunii pe contact u[i] pe durata unei perioade Ts (20m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ensiune!$B$2:$B$129</c:f>
              <c:numCache>
                <c:formatCode>General</c:formatCode>
                <c:ptCount val="128"/>
                <c:pt idx="0">
                  <c:v>2.85900000000004</c:v>
                </c:pt>
                <c:pt idx="1">
                  <c:v>4.85900000000004</c:v>
                </c:pt>
                <c:pt idx="2">
                  <c:v>7.85900000000004</c:v>
                </c:pt>
                <c:pt idx="3">
                  <c:v>10.859</c:v>
                </c:pt>
                <c:pt idx="4">
                  <c:v>12.859</c:v>
                </c:pt>
                <c:pt idx="5">
                  <c:v>16.859</c:v>
                </c:pt>
                <c:pt idx="6">
                  <c:v>19.859</c:v>
                </c:pt>
                <c:pt idx="7">
                  <c:v>22.859</c:v>
                </c:pt>
                <c:pt idx="8">
                  <c:v>24.859</c:v>
                </c:pt>
                <c:pt idx="9">
                  <c:v>28.859</c:v>
                </c:pt>
                <c:pt idx="10">
                  <c:v>30.859</c:v>
                </c:pt>
                <c:pt idx="11">
                  <c:v>33.859</c:v>
                </c:pt>
                <c:pt idx="12">
                  <c:v>36.859</c:v>
                </c:pt>
                <c:pt idx="13">
                  <c:v>39.859</c:v>
                </c:pt>
                <c:pt idx="14">
                  <c:v>42.859</c:v>
                </c:pt>
                <c:pt idx="15">
                  <c:v>45.859</c:v>
                </c:pt>
                <c:pt idx="16">
                  <c:v>48.859</c:v>
                </c:pt>
                <c:pt idx="17">
                  <c:v>50.859</c:v>
                </c:pt>
                <c:pt idx="18">
                  <c:v>52.859</c:v>
                </c:pt>
                <c:pt idx="19">
                  <c:v>54.859</c:v>
                </c:pt>
                <c:pt idx="20">
                  <c:v>56.859</c:v>
                </c:pt>
                <c:pt idx="21">
                  <c:v>58.859</c:v>
                </c:pt>
                <c:pt idx="22">
                  <c:v>59.859</c:v>
                </c:pt>
                <c:pt idx="23">
                  <c:v>60.859</c:v>
                </c:pt>
                <c:pt idx="24">
                  <c:v>60.859</c:v>
                </c:pt>
                <c:pt idx="25">
                  <c:v>61.859</c:v>
                </c:pt>
                <c:pt idx="26">
                  <c:v>61.859</c:v>
                </c:pt>
                <c:pt idx="27">
                  <c:v>61.859</c:v>
                </c:pt>
                <c:pt idx="28">
                  <c:v>61.859</c:v>
                </c:pt>
                <c:pt idx="29">
                  <c:v>62.859</c:v>
                </c:pt>
                <c:pt idx="30">
                  <c:v>62.859</c:v>
                </c:pt>
                <c:pt idx="31">
                  <c:v>62.859</c:v>
                </c:pt>
                <c:pt idx="32">
                  <c:v>62.859</c:v>
                </c:pt>
                <c:pt idx="33">
                  <c:v>62.859</c:v>
                </c:pt>
                <c:pt idx="34">
                  <c:v>62.859</c:v>
                </c:pt>
                <c:pt idx="35">
                  <c:v>62.859</c:v>
                </c:pt>
                <c:pt idx="36">
                  <c:v>62.859</c:v>
                </c:pt>
                <c:pt idx="37">
                  <c:v>62.859</c:v>
                </c:pt>
                <c:pt idx="38">
                  <c:v>62.859</c:v>
                </c:pt>
                <c:pt idx="39">
                  <c:v>62.859</c:v>
                </c:pt>
                <c:pt idx="40">
                  <c:v>62.859</c:v>
                </c:pt>
                <c:pt idx="41">
                  <c:v>62.859</c:v>
                </c:pt>
                <c:pt idx="42">
                  <c:v>61.859</c:v>
                </c:pt>
                <c:pt idx="43">
                  <c:v>60.859</c:v>
                </c:pt>
                <c:pt idx="44">
                  <c:v>59.859</c:v>
                </c:pt>
                <c:pt idx="45">
                  <c:v>57.859</c:v>
                </c:pt>
                <c:pt idx="46">
                  <c:v>55.859</c:v>
                </c:pt>
                <c:pt idx="47">
                  <c:v>52.859</c:v>
                </c:pt>
                <c:pt idx="48">
                  <c:v>49.859</c:v>
                </c:pt>
                <c:pt idx="49">
                  <c:v>46.859</c:v>
                </c:pt>
                <c:pt idx="50">
                  <c:v>43.859</c:v>
                </c:pt>
                <c:pt idx="51">
                  <c:v>40.859</c:v>
                </c:pt>
                <c:pt idx="52">
                  <c:v>37.859</c:v>
                </c:pt>
                <c:pt idx="53">
                  <c:v>33.859</c:v>
                </c:pt>
                <c:pt idx="54">
                  <c:v>29.859</c:v>
                </c:pt>
                <c:pt idx="55">
                  <c:v>26.859</c:v>
                </c:pt>
                <c:pt idx="56">
                  <c:v>22.859</c:v>
                </c:pt>
                <c:pt idx="57">
                  <c:v>19.859</c:v>
                </c:pt>
                <c:pt idx="58">
                  <c:v>16.859</c:v>
                </c:pt>
                <c:pt idx="59">
                  <c:v>13.859</c:v>
                </c:pt>
                <c:pt idx="60">
                  <c:v>9.85900000000004</c:v>
                </c:pt>
                <c:pt idx="61">
                  <c:v>6.85900000000004</c:v>
                </c:pt>
                <c:pt idx="62">
                  <c:v>3.85900000000004</c:v>
                </c:pt>
                <c:pt idx="63">
                  <c:v>0.859000000000037</c:v>
                </c:pt>
                <c:pt idx="64">
                  <c:v>-2.14099999999996</c:v>
                </c:pt>
                <c:pt idx="65">
                  <c:v>-5.14099999999996</c:v>
                </c:pt>
                <c:pt idx="66">
                  <c:v>-8.14099999999996</c:v>
                </c:pt>
                <c:pt idx="67">
                  <c:v>-11.141</c:v>
                </c:pt>
                <c:pt idx="68">
                  <c:v>-14.141</c:v>
                </c:pt>
                <c:pt idx="69">
                  <c:v>-16.141</c:v>
                </c:pt>
                <c:pt idx="70">
                  <c:v>-19.141</c:v>
                </c:pt>
                <c:pt idx="71">
                  <c:v>-23.141</c:v>
                </c:pt>
                <c:pt idx="72">
                  <c:v>-25.141</c:v>
                </c:pt>
                <c:pt idx="73">
                  <c:v>-28.141</c:v>
                </c:pt>
                <c:pt idx="74">
                  <c:v>-31.141</c:v>
                </c:pt>
                <c:pt idx="75">
                  <c:v>-34.141</c:v>
                </c:pt>
                <c:pt idx="76">
                  <c:v>-37.141</c:v>
                </c:pt>
                <c:pt idx="77">
                  <c:v>-40.141</c:v>
                </c:pt>
                <c:pt idx="78">
                  <c:v>-43.141</c:v>
                </c:pt>
                <c:pt idx="79">
                  <c:v>-46.141</c:v>
                </c:pt>
                <c:pt idx="80">
                  <c:v>-48.141</c:v>
                </c:pt>
                <c:pt idx="81">
                  <c:v>-51.141</c:v>
                </c:pt>
                <c:pt idx="82">
                  <c:v>-53.141</c:v>
                </c:pt>
                <c:pt idx="83">
                  <c:v>-55.141</c:v>
                </c:pt>
                <c:pt idx="84">
                  <c:v>-57.141</c:v>
                </c:pt>
                <c:pt idx="85">
                  <c:v>-58.141</c:v>
                </c:pt>
                <c:pt idx="86">
                  <c:v>-59.141</c:v>
                </c:pt>
                <c:pt idx="87">
                  <c:v>-60.141</c:v>
                </c:pt>
                <c:pt idx="88">
                  <c:v>-61.141</c:v>
                </c:pt>
                <c:pt idx="89">
                  <c:v>-61.141</c:v>
                </c:pt>
                <c:pt idx="90">
                  <c:v>-62.141</c:v>
                </c:pt>
                <c:pt idx="91">
                  <c:v>-61.141</c:v>
                </c:pt>
                <c:pt idx="92">
                  <c:v>-62.141</c:v>
                </c:pt>
                <c:pt idx="93">
                  <c:v>-62.141</c:v>
                </c:pt>
                <c:pt idx="94">
                  <c:v>-62.141</c:v>
                </c:pt>
                <c:pt idx="95">
                  <c:v>-62.141</c:v>
                </c:pt>
                <c:pt idx="96">
                  <c:v>-62.141</c:v>
                </c:pt>
                <c:pt idx="97">
                  <c:v>-63.141</c:v>
                </c:pt>
                <c:pt idx="98">
                  <c:v>-63.141</c:v>
                </c:pt>
                <c:pt idx="99">
                  <c:v>-63.141</c:v>
                </c:pt>
                <c:pt idx="100">
                  <c:v>-63.141</c:v>
                </c:pt>
                <c:pt idx="101">
                  <c:v>-63.141</c:v>
                </c:pt>
                <c:pt idx="102">
                  <c:v>-63.141</c:v>
                </c:pt>
                <c:pt idx="103">
                  <c:v>-63.141</c:v>
                </c:pt>
                <c:pt idx="104">
                  <c:v>-63.141</c:v>
                </c:pt>
                <c:pt idx="105">
                  <c:v>-62.141</c:v>
                </c:pt>
                <c:pt idx="106">
                  <c:v>-62.141</c:v>
                </c:pt>
                <c:pt idx="107">
                  <c:v>-61.141</c:v>
                </c:pt>
                <c:pt idx="108">
                  <c:v>-59.141</c:v>
                </c:pt>
                <c:pt idx="109">
                  <c:v>-58.141</c:v>
                </c:pt>
                <c:pt idx="110">
                  <c:v>-55.141</c:v>
                </c:pt>
                <c:pt idx="111">
                  <c:v>-53.141</c:v>
                </c:pt>
                <c:pt idx="112">
                  <c:v>-50.141</c:v>
                </c:pt>
                <c:pt idx="113">
                  <c:v>-47.141</c:v>
                </c:pt>
                <c:pt idx="114">
                  <c:v>-44.141</c:v>
                </c:pt>
                <c:pt idx="115">
                  <c:v>-40.141</c:v>
                </c:pt>
                <c:pt idx="116">
                  <c:v>-37.141</c:v>
                </c:pt>
                <c:pt idx="117">
                  <c:v>-34.141</c:v>
                </c:pt>
                <c:pt idx="118">
                  <c:v>-30.141</c:v>
                </c:pt>
                <c:pt idx="119">
                  <c:v>-27.141</c:v>
                </c:pt>
                <c:pt idx="120">
                  <c:v>-24.141</c:v>
                </c:pt>
                <c:pt idx="121">
                  <c:v>-20.141</c:v>
                </c:pt>
                <c:pt idx="122">
                  <c:v>-17.141</c:v>
                </c:pt>
                <c:pt idx="123">
                  <c:v>-13.141</c:v>
                </c:pt>
                <c:pt idx="124">
                  <c:v>-10.141</c:v>
                </c:pt>
                <c:pt idx="125">
                  <c:v>-7.14099999999996</c:v>
                </c:pt>
                <c:pt idx="126">
                  <c:v>-4.14099999999996</c:v>
                </c:pt>
                <c:pt idx="127">
                  <c:v>-1.140999999999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534595"/>
        <c:axId val="48184419"/>
      </c:lineChart>
      <c:catAx>
        <c:axId val="785345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şantioane (0 - 128 =&gt; Ts = 20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84419"/>
        <c:crossesAt val="0"/>
        <c:auto val="1"/>
        <c:lblAlgn val="ctr"/>
        <c:lblOffset val="100"/>
        <c:noMultiLvlLbl val="0"/>
      </c:catAx>
      <c:valAx>
        <c:axId val="481844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nsiunea pe contact [mV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3459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Analiza armonică (Fourier) a intensităţii curentului prin contac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99cc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urent!$H$3:$H$24</c:f>
              <c:numCache>
                <c:formatCode>General</c:formatCode>
                <c:ptCount val="22"/>
                <c:pt idx="0">
                  <c:v>447.670533372987</c:v>
                </c:pt>
                <c:pt idx="1">
                  <c:v>1.26881625031852</c:v>
                </c:pt>
                <c:pt idx="2">
                  <c:v>11.9300624277613</c:v>
                </c:pt>
                <c:pt idx="3">
                  <c:v>2.02591471547944</c:v>
                </c:pt>
                <c:pt idx="4">
                  <c:v>16.1514566281361</c:v>
                </c:pt>
                <c:pt idx="5">
                  <c:v>0.656297563441169</c:v>
                </c:pt>
                <c:pt idx="6">
                  <c:v>1.67731815675846</c:v>
                </c:pt>
                <c:pt idx="7">
                  <c:v>1.19640188916003</c:v>
                </c:pt>
                <c:pt idx="8">
                  <c:v>2.99054881746755</c:v>
                </c:pt>
                <c:pt idx="9">
                  <c:v>2.18805216189672</c:v>
                </c:pt>
                <c:pt idx="10">
                  <c:v>2.20468897207327</c:v>
                </c:pt>
                <c:pt idx="11">
                  <c:v>2.05196638737497</c:v>
                </c:pt>
                <c:pt idx="12">
                  <c:v>1.52129061675954</c:v>
                </c:pt>
                <c:pt idx="13">
                  <c:v>1.53573291819892</c:v>
                </c:pt>
                <c:pt idx="14">
                  <c:v>1.2436457745653</c:v>
                </c:pt>
                <c:pt idx="15">
                  <c:v>1.69082495702961</c:v>
                </c:pt>
                <c:pt idx="16">
                  <c:v>1.14232854002681</c:v>
                </c:pt>
                <c:pt idx="17">
                  <c:v>0.97813617636591</c:v>
                </c:pt>
                <c:pt idx="18">
                  <c:v>3.63956658522545</c:v>
                </c:pt>
                <c:pt idx="19">
                  <c:v>2.04095280768204</c:v>
                </c:pt>
                <c:pt idx="20">
                  <c:v>0.599183581095048</c:v>
                </c:pt>
                <c:pt idx="21">
                  <c:v>1.52668476274111</c:v>
                </c:pt>
              </c:numCache>
            </c:numRef>
          </c:val>
        </c:ser>
        <c:gapWidth val="150"/>
        <c:overlap val="0"/>
        <c:axId val="46957920"/>
        <c:axId val="24477799"/>
      </c:barChart>
      <c:catAx>
        <c:axId val="469579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77799"/>
        <c:crossesAt val="1"/>
        <c:auto val="1"/>
        <c:lblAlgn val="ctr"/>
        <c:lblOffset val="100"/>
        <c:noMultiLvlLbl val="0"/>
      </c:catAx>
      <c:valAx>
        <c:axId val="24477799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5792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ariaţia intensităţii i[i] pe durata unei perioade (20m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urent!$C$2:$C$129</c:f>
              <c:numCache>
                <c:formatCode>General</c:formatCode>
                <c:ptCount val="128"/>
                <c:pt idx="0">
                  <c:v>-0.0541987960000002</c:v>
                </c:pt>
                <c:pt idx="1">
                  <c:v>0.557353204</c:v>
                </c:pt>
                <c:pt idx="2">
                  <c:v>0.710241204</c:v>
                </c:pt>
                <c:pt idx="3">
                  <c:v>0.786685204</c:v>
                </c:pt>
                <c:pt idx="4">
                  <c:v>1.188016204</c:v>
                </c:pt>
                <c:pt idx="5">
                  <c:v>1.704013204</c:v>
                </c:pt>
                <c:pt idx="6">
                  <c:v>1.761346204</c:v>
                </c:pt>
                <c:pt idx="7">
                  <c:v>2.315565204</c:v>
                </c:pt>
                <c:pt idx="8">
                  <c:v>2.315565204</c:v>
                </c:pt>
                <c:pt idx="9">
                  <c:v>2.984450204</c:v>
                </c:pt>
                <c:pt idx="10">
                  <c:v>3.060894204</c:v>
                </c:pt>
                <c:pt idx="11">
                  <c:v>3.385781204</c:v>
                </c:pt>
                <c:pt idx="12">
                  <c:v>3.634224204</c:v>
                </c:pt>
                <c:pt idx="13">
                  <c:v>4.073777204</c:v>
                </c:pt>
                <c:pt idx="14">
                  <c:v>4.417775204</c:v>
                </c:pt>
                <c:pt idx="15">
                  <c:v>4.742662204</c:v>
                </c:pt>
                <c:pt idx="16">
                  <c:v>4.723551204</c:v>
                </c:pt>
                <c:pt idx="17">
                  <c:v>5.143993204</c:v>
                </c:pt>
                <c:pt idx="18">
                  <c:v>5.449769204</c:v>
                </c:pt>
                <c:pt idx="19">
                  <c:v>5.908433204</c:v>
                </c:pt>
                <c:pt idx="20">
                  <c:v>5.774656204</c:v>
                </c:pt>
                <c:pt idx="21">
                  <c:v>6.003988204</c:v>
                </c:pt>
                <c:pt idx="22">
                  <c:v>6.023099204</c:v>
                </c:pt>
                <c:pt idx="23">
                  <c:v>6.195098204</c:v>
                </c:pt>
                <c:pt idx="24">
                  <c:v>6.290653204</c:v>
                </c:pt>
                <c:pt idx="25">
                  <c:v>6.500874204</c:v>
                </c:pt>
                <c:pt idx="26">
                  <c:v>6.347986204</c:v>
                </c:pt>
                <c:pt idx="27">
                  <c:v>6.367097204</c:v>
                </c:pt>
                <c:pt idx="28">
                  <c:v>6.749317204</c:v>
                </c:pt>
                <c:pt idx="29">
                  <c:v>6.749317204</c:v>
                </c:pt>
                <c:pt idx="30">
                  <c:v>6.653762204</c:v>
                </c:pt>
                <c:pt idx="31">
                  <c:v>6.481763204</c:v>
                </c:pt>
                <c:pt idx="32">
                  <c:v>6.653762204</c:v>
                </c:pt>
                <c:pt idx="33">
                  <c:v>6.844872204</c:v>
                </c:pt>
                <c:pt idx="34">
                  <c:v>6.711095204</c:v>
                </c:pt>
                <c:pt idx="35">
                  <c:v>6.768428204</c:v>
                </c:pt>
                <c:pt idx="36">
                  <c:v>6.902205204</c:v>
                </c:pt>
                <c:pt idx="37">
                  <c:v>6.195098204</c:v>
                </c:pt>
                <c:pt idx="38">
                  <c:v>6.634651204</c:v>
                </c:pt>
                <c:pt idx="39">
                  <c:v>6.691984204</c:v>
                </c:pt>
                <c:pt idx="40">
                  <c:v>6.577318204</c:v>
                </c:pt>
                <c:pt idx="41">
                  <c:v>7.035982204</c:v>
                </c:pt>
                <c:pt idx="42">
                  <c:v>6.902205204</c:v>
                </c:pt>
                <c:pt idx="43">
                  <c:v>6.539096204</c:v>
                </c:pt>
                <c:pt idx="44">
                  <c:v>6.252431204</c:v>
                </c:pt>
                <c:pt idx="45">
                  <c:v>6.290653204</c:v>
                </c:pt>
                <c:pt idx="46">
                  <c:v>5.889322204</c:v>
                </c:pt>
                <c:pt idx="47">
                  <c:v>5.296881204</c:v>
                </c:pt>
                <c:pt idx="48">
                  <c:v>5.679101204</c:v>
                </c:pt>
                <c:pt idx="49">
                  <c:v>5.048438204</c:v>
                </c:pt>
                <c:pt idx="50">
                  <c:v>4.570663204</c:v>
                </c:pt>
                <c:pt idx="51">
                  <c:v>4.379553204</c:v>
                </c:pt>
                <c:pt idx="52">
                  <c:v>4.207554204</c:v>
                </c:pt>
                <c:pt idx="53">
                  <c:v>3.825334204</c:v>
                </c:pt>
                <c:pt idx="54">
                  <c:v>3.500447204</c:v>
                </c:pt>
                <c:pt idx="55">
                  <c:v>2.984450204</c:v>
                </c:pt>
                <c:pt idx="56">
                  <c:v>2.506675204</c:v>
                </c:pt>
                <c:pt idx="57">
                  <c:v>2.067122204</c:v>
                </c:pt>
                <c:pt idx="58">
                  <c:v>2.067122204</c:v>
                </c:pt>
                <c:pt idx="59">
                  <c:v>1.436459204</c:v>
                </c:pt>
                <c:pt idx="60">
                  <c:v>1.379126204</c:v>
                </c:pt>
                <c:pt idx="61">
                  <c:v>0.748463204</c:v>
                </c:pt>
                <c:pt idx="62">
                  <c:v>0.633797204</c:v>
                </c:pt>
                <c:pt idx="63">
                  <c:v>0.308910204</c:v>
                </c:pt>
                <c:pt idx="64">
                  <c:v>-0.0924207960000002</c:v>
                </c:pt>
                <c:pt idx="65">
                  <c:v>-0.245308796</c:v>
                </c:pt>
                <c:pt idx="66">
                  <c:v>-0.684861796</c:v>
                </c:pt>
                <c:pt idx="67">
                  <c:v>-0.895082796</c:v>
                </c:pt>
                <c:pt idx="68">
                  <c:v>-1.047970796</c:v>
                </c:pt>
                <c:pt idx="69">
                  <c:v>-1.583078796</c:v>
                </c:pt>
                <c:pt idx="70">
                  <c:v>-1.755077796</c:v>
                </c:pt>
                <c:pt idx="71">
                  <c:v>-2.137297796</c:v>
                </c:pt>
                <c:pt idx="72">
                  <c:v>-2.557739796</c:v>
                </c:pt>
                <c:pt idx="73">
                  <c:v>-2.557739796</c:v>
                </c:pt>
                <c:pt idx="74">
                  <c:v>-2.844404796</c:v>
                </c:pt>
                <c:pt idx="75">
                  <c:v>-3.207513796</c:v>
                </c:pt>
                <c:pt idx="76">
                  <c:v>-3.933731796</c:v>
                </c:pt>
                <c:pt idx="77">
                  <c:v>-3.895509796</c:v>
                </c:pt>
                <c:pt idx="78">
                  <c:v>-4.487950796</c:v>
                </c:pt>
                <c:pt idx="79">
                  <c:v>-4.602616796</c:v>
                </c:pt>
                <c:pt idx="80">
                  <c:v>-4.755504796</c:v>
                </c:pt>
                <c:pt idx="81">
                  <c:v>-5.156835796</c:v>
                </c:pt>
                <c:pt idx="82">
                  <c:v>-5.577277796</c:v>
                </c:pt>
                <c:pt idx="83">
                  <c:v>-5.615499796</c:v>
                </c:pt>
                <c:pt idx="84">
                  <c:v>-6.016830796</c:v>
                </c:pt>
                <c:pt idx="85">
                  <c:v>-5.940386796</c:v>
                </c:pt>
                <c:pt idx="86">
                  <c:v>-6.284384796</c:v>
                </c:pt>
                <c:pt idx="87">
                  <c:v>-6.207940796</c:v>
                </c:pt>
                <c:pt idx="88">
                  <c:v>-6.207940796</c:v>
                </c:pt>
                <c:pt idx="89">
                  <c:v>-6.475494796</c:v>
                </c:pt>
                <c:pt idx="90">
                  <c:v>-6.456383796</c:v>
                </c:pt>
                <c:pt idx="91">
                  <c:v>-6.437272796</c:v>
                </c:pt>
                <c:pt idx="92">
                  <c:v>-6.551938796</c:v>
                </c:pt>
                <c:pt idx="93">
                  <c:v>-6.609271796</c:v>
                </c:pt>
                <c:pt idx="94">
                  <c:v>-6.456383796</c:v>
                </c:pt>
                <c:pt idx="95">
                  <c:v>-6.628382796</c:v>
                </c:pt>
                <c:pt idx="96">
                  <c:v>-6.838603796</c:v>
                </c:pt>
                <c:pt idx="97">
                  <c:v>-6.819492796</c:v>
                </c:pt>
                <c:pt idx="98">
                  <c:v>-6.743048796</c:v>
                </c:pt>
                <c:pt idx="99">
                  <c:v>-6.590160796</c:v>
                </c:pt>
                <c:pt idx="100">
                  <c:v>-6.609271796</c:v>
                </c:pt>
                <c:pt idx="101">
                  <c:v>-6.513716796</c:v>
                </c:pt>
                <c:pt idx="102">
                  <c:v>-6.532827796</c:v>
                </c:pt>
                <c:pt idx="103">
                  <c:v>-6.781270796</c:v>
                </c:pt>
                <c:pt idx="104">
                  <c:v>-6.685715796</c:v>
                </c:pt>
                <c:pt idx="105">
                  <c:v>-6.666604796</c:v>
                </c:pt>
                <c:pt idx="106">
                  <c:v>-6.628382796</c:v>
                </c:pt>
                <c:pt idx="107">
                  <c:v>-6.379939796</c:v>
                </c:pt>
                <c:pt idx="108">
                  <c:v>-6.227051796</c:v>
                </c:pt>
                <c:pt idx="109">
                  <c:v>-6.399050796</c:v>
                </c:pt>
                <c:pt idx="110">
                  <c:v>-5.959497796</c:v>
                </c:pt>
                <c:pt idx="111">
                  <c:v>-6.074163796</c:v>
                </c:pt>
                <c:pt idx="112">
                  <c:v>-5.558166796</c:v>
                </c:pt>
                <c:pt idx="113">
                  <c:v>-5.061280796</c:v>
                </c:pt>
                <c:pt idx="114">
                  <c:v>-4.698171796</c:v>
                </c:pt>
                <c:pt idx="115">
                  <c:v>-4.640838796</c:v>
                </c:pt>
                <c:pt idx="116">
                  <c:v>-3.971953796</c:v>
                </c:pt>
                <c:pt idx="117">
                  <c:v>-3.723510796</c:v>
                </c:pt>
                <c:pt idx="118">
                  <c:v>-3.264846796</c:v>
                </c:pt>
                <c:pt idx="119">
                  <c:v>-3.035514796</c:v>
                </c:pt>
                <c:pt idx="120">
                  <c:v>-2.787071796</c:v>
                </c:pt>
                <c:pt idx="121">
                  <c:v>-2.290185796</c:v>
                </c:pt>
                <c:pt idx="122">
                  <c:v>-2.118186796</c:v>
                </c:pt>
                <c:pt idx="123">
                  <c:v>-1.621300796</c:v>
                </c:pt>
                <c:pt idx="124">
                  <c:v>-1.411079796</c:v>
                </c:pt>
                <c:pt idx="125">
                  <c:v>-0.990637796</c:v>
                </c:pt>
                <c:pt idx="126">
                  <c:v>-0.627528796</c:v>
                </c:pt>
                <c:pt idx="127">
                  <c:v>-0.3217527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578485"/>
        <c:axId val="43371145"/>
      </c:lineChart>
      <c:catAx>
        <c:axId val="795784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şantioane (0 - 128 =&gt; Ts = 20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71145"/>
        <c:crossesAt val="0"/>
        <c:auto val="1"/>
        <c:lblAlgn val="ctr"/>
        <c:lblOffset val="100"/>
        <c:noMultiLvlLbl val="0"/>
      </c:catAx>
      <c:valAx>
        <c:axId val="433711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tensitate [A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7848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ariaţia tensiunii pe contact u[i] pe durata unei perioade Ts (20m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ensiune!$B$2:$B$129</c:f>
              <c:numCache>
                <c:formatCode>General</c:formatCode>
                <c:ptCount val="128"/>
                <c:pt idx="0">
                  <c:v>2.85900000000004</c:v>
                </c:pt>
                <c:pt idx="1">
                  <c:v>4.85900000000004</c:v>
                </c:pt>
                <c:pt idx="2">
                  <c:v>7.85900000000004</c:v>
                </c:pt>
                <c:pt idx="3">
                  <c:v>10.859</c:v>
                </c:pt>
                <c:pt idx="4">
                  <c:v>12.859</c:v>
                </c:pt>
                <c:pt idx="5">
                  <c:v>16.859</c:v>
                </c:pt>
                <c:pt idx="6">
                  <c:v>19.859</c:v>
                </c:pt>
                <c:pt idx="7">
                  <c:v>22.859</c:v>
                </c:pt>
                <c:pt idx="8">
                  <c:v>24.859</c:v>
                </c:pt>
                <c:pt idx="9">
                  <c:v>28.859</c:v>
                </c:pt>
                <c:pt idx="10">
                  <c:v>30.859</c:v>
                </c:pt>
                <c:pt idx="11">
                  <c:v>33.859</c:v>
                </c:pt>
                <c:pt idx="12">
                  <c:v>36.859</c:v>
                </c:pt>
                <c:pt idx="13">
                  <c:v>39.859</c:v>
                </c:pt>
                <c:pt idx="14">
                  <c:v>42.859</c:v>
                </c:pt>
                <c:pt idx="15">
                  <c:v>45.859</c:v>
                </c:pt>
                <c:pt idx="16">
                  <c:v>48.859</c:v>
                </c:pt>
                <c:pt idx="17">
                  <c:v>50.859</c:v>
                </c:pt>
                <c:pt idx="18">
                  <c:v>52.859</c:v>
                </c:pt>
                <c:pt idx="19">
                  <c:v>54.859</c:v>
                </c:pt>
                <c:pt idx="20">
                  <c:v>56.859</c:v>
                </c:pt>
                <c:pt idx="21">
                  <c:v>58.859</c:v>
                </c:pt>
                <c:pt idx="22">
                  <c:v>59.859</c:v>
                </c:pt>
                <c:pt idx="23">
                  <c:v>60.859</c:v>
                </c:pt>
                <c:pt idx="24">
                  <c:v>60.859</c:v>
                </c:pt>
                <c:pt idx="25">
                  <c:v>61.859</c:v>
                </c:pt>
                <c:pt idx="26">
                  <c:v>61.859</c:v>
                </c:pt>
                <c:pt idx="27">
                  <c:v>61.859</c:v>
                </c:pt>
                <c:pt idx="28">
                  <c:v>61.859</c:v>
                </c:pt>
                <c:pt idx="29">
                  <c:v>62.859</c:v>
                </c:pt>
                <c:pt idx="30">
                  <c:v>62.859</c:v>
                </c:pt>
                <c:pt idx="31">
                  <c:v>62.859</c:v>
                </c:pt>
                <c:pt idx="32">
                  <c:v>62.859</c:v>
                </c:pt>
                <c:pt idx="33">
                  <c:v>62.859</c:v>
                </c:pt>
                <c:pt idx="34">
                  <c:v>62.859</c:v>
                </c:pt>
                <c:pt idx="35">
                  <c:v>62.859</c:v>
                </c:pt>
                <c:pt idx="36">
                  <c:v>62.859</c:v>
                </c:pt>
                <c:pt idx="37">
                  <c:v>62.859</c:v>
                </c:pt>
                <c:pt idx="38">
                  <c:v>62.859</c:v>
                </c:pt>
                <c:pt idx="39">
                  <c:v>62.859</c:v>
                </c:pt>
                <c:pt idx="40">
                  <c:v>62.859</c:v>
                </c:pt>
                <c:pt idx="41">
                  <c:v>62.859</c:v>
                </c:pt>
                <c:pt idx="42">
                  <c:v>61.859</c:v>
                </c:pt>
                <c:pt idx="43">
                  <c:v>60.859</c:v>
                </c:pt>
                <c:pt idx="44">
                  <c:v>59.859</c:v>
                </c:pt>
                <c:pt idx="45">
                  <c:v>57.859</c:v>
                </c:pt>
                <c:pt idx="46">
                  <c:v>55.859</c:v>
                </c:pt>
                <c:pt idx="47">
                  <c:v>52.859</c:v>
                </c:pt>
                <c:pt idx="48">
                  <c:v>49.859</c:v>
                </c:pt>
                <c:pt idx="49">
                  <c:v>46.859</c:v>
                </c:pt>
                <c:pt idx="50">
                  <c:v>43.859</c:v>
                </c:pt>
                <c:pt idx="51">
                  <c:v>40.859</c:v>
                </c:pt>
                <c:pt idx="52">
                  <c:v>37.859</c:v>
                </c:pt>
                <c:pt idx="53">
                  <c:v>33.859</c:v>
                </c:pt>
                <c:pt idx="54">
                  <c:v>29.859</c:v>
                </c:pt>
                <c:pt idx="55">
                  <c:v>26.859</c:v>
                </c:pt>
                <c:pt idx="56">
                  <c:v>22.859</c:v>
                </c:pt>
                <c:pt idx="57">
                  <c:v>19.859</c:v>
                </c:pt>
                <c:pt idx="58">
                  <c:v>16.859</c:v>
                </c:pt>
                <c:pt idx="59">
                  <c:v>13.859</c:v>
                </c:pt>
                <c:pt idx="60">
                  <c:v>9.85900000000004</c:v>
                </c:pt>
                <c:pt idx="61">
                  <c:v>6.85900000000004</c:v>
                </c:pt>
                <c:pt idx="62">
                  <c:v>3.85900000000004</c:v>
                </c:pt>
                <c:pt idx="63">
                  <c:v>0.859000000000037</c:v>
                </c:pt>
                <c:pt idx="64">
                  <c:v>-2.14099999999996</c:v>
                </c:pt>
                <c:pt idx="65">
                  <c:v>-5.14099999999996</c:v>
                </c:pt>
                <c:pt idx="66">
                  <c:v>-8.14099999999996</c:v>
                </c:pt>
                <c:pt idx="67">
                  <c:v>-11.141</c:v>
                </c:pt>
                <c:pt idx="68">
                  <c:v>-14.141</c:v>
                </c:pt>
                <c:pt idx="69">
                  <c:v>-16.141</c:v>
                </c:pt>
                <c:pt idx="70">
                  <c:v>-19.141</c:v>
                </c:pt>
                <c:pt idx="71">
                  <c:v>-23.141</c:v>
                </c:pt>
                <c:pt idx="72">
                  <c:v>-25.141</c:v>
                </c:pt>
                <c:pt idx="73">
                  <c:v>-28.141</c:v>
                </c:pt>
                <c:pt idx="74">
                  <c:v>-31.141</c:v>
                </c:pt>
                <c:pt idx="75">
                  <c:v>-34.141</c:v>
                </c:pt>
                <c:pt idx="76">
                  <c:v>-37.141</c:v>
                </c:pt>
                <c:pt idx="77">
                  <c:v>-40.141</c:v>
                </c:pt>
                <c:pt idx="78">
                  <c:v>-43.141</c:v>
                </c:pt>
                <c:pt idx="79">
                  <c:v>-46.141</c:v>
                </c:pt>
                <c:pt idx="80">
                  <c:v>-48.141</c:v>
                </c:pt>
                <c:pt idx="81">
                  <c:v>-51.141</c:v>
                </c:pt>
                <c:pt idx="82">
                  <c:v>-53.141</c:v>
                </c:pt>
                <c:pt idx="83">
                  <c:v>-55.141</c:v>
                </c:pt>
                <c:pt idx="84">
                  <c:v>-57.141</c:v>
                </c:pt>
                <c:pt idx="85">
                  <c:v>-58.141</c:v>
                </c:pt>
                <c:pt idx="86">
                  <c:v>-59.141</c:v>
                </c:pt>
                <c:pt idx="87">
                  <c:v>-60.141</c:v>
                </c:pt>
                <c:pt idx="88">
                  <c:v>-61.141</c:v>
                </c:pt>
                <c:pt idx="89">
                  <c:v>-61.141</c:v>
                </c:pt>
                <c:pt idx="90">
                  <c:v>-62.141</c:v>
                </c:pt>
                <c:pt idx="91">
                  <c:v>-61.141</c:v>
                </c:pt>
                <c:pt idx="92">
                  <c:v>-62.141</c:v>
                </c:pt>
                <c:pt idx="93">
                  <c:v>-62.141</c:v>
                </c:pt>
                <c:pt idx="94">
                  <c:v>-62.141</c:v>
                </c:pt>
                <c:pt idx="95">
                  <c:v>-62.141</c:v>
                </c:pt>
                <c:pt idx="96">
                  <c:v>-62.141</c:v>
                </c:pt>
                <c:pt idx="97">
                  <c:v>-63.141</c:v>
                </c:pt>
                <c:pt idx="98">
                  <c:v>-63.141</c:v>
                </c:pt>
                <c:pt idx="99">
                  <c:v>-63.141</c:v>
                </c:pt>
                <c:pt idx="100">
                  <c:v>-63.141</c:v>
                </c:pt>
                <c:pt idx="101">
                  <c:v>-63.141</c:v>
                </c:pt>
                <c:pt idx="102">
                  <c:v>-63.141</c:v>
                </c:pt>
                <c:pt idx="103">
                  <c:v>-63.141</c:v>
                </c:pt>
                <c:pt idx="104">
                  <c:v>-63.141</c:v>
                </c:pt>
                <c:pt idx="105">
                  <c:v>-62.141</c:v>
                </c:pt>
                <c:pt idx="106">
                  <c:v>-62.141</c:v>
                </c:pt>
                <c:pt idx="107">
                  <c:v>-61.141</c:v>
                </c:pt>
                <c:pt idx="108">
                  <c:v>-59.141</c:v>
                </c:pt>
                <c:pt idx="109">
                  <c:v>-58.141</c:v>
                </c:pt>
                <c:pt idx="110">
                  <c:v>-55.141</c:v>
                </c:pt>
                <c:pt idx="111">
                  <c:v>-53.141</c:v>
                </c:pt>
                <c:pt idx="112">
                  <c:v>-50.141</c:v>
                </c:pt>
                <c:pt idx="113">
                  <c:v>-47.141</c:v>
                </c:pt>
                <c:pt idx="114">
                  <c:v>-44.141</c:v>
                </c:pt>
                <c:pt idx="115">
                  <c:v>-40.141</c:v>
                </c:pt>
                <c:pt idx="116">
                  <c:v>-37.141</c:v>
                </c:pt>
                <c:pt idx="117">
                  <c:v>-34.141</c:v>
                </c:pt>
                <c:pt idx="118">
                  <c:v>-30.141</c:v>
                </c:pt>
                <c:pt idx="119">
                  <c:v>-27.141</c:v>
                </c:pt>
                <c:pt idx="120">
                  <c:v>-24.141</c:v>
                </c:pt>
                <c:pt idx="121">
                  <c:v>-20.141</c:v>
                </c:pt>
                <c:pt idx="122">
                  <c:v>-17.141</c:v>
                </c:pt>
                <c:pt idx="123">
                  <c:v>-13.141</c:v>
                </c:pt>
                <c:pt idx="124">
                  <c:v>-10.141</c:v>
                </c:pt>
                <c:pt idx="125">
                  <c:v>-7.14099999999996</c:v>
                </c:pt>
                <c:pt idx="126">
                  <c:v>-4.14099999999996</c:v>
                </c:pt>
                <c:pt idx="127">
                  <c:v>-1.140999999999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422529"/>
        <c:axId val="68230702"/>
      </c:lineChart>
      <c:catAx>
        <c:axId val="284225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şantioane (0 - 128 =&gt; Ts = 20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30702"/>
        <c:crossesAt val="0"/>
        <c:auto val="1"/>
        <c:lblAlgn val="ctr"/>
        <c:lblOffset val="100"/>
        <c:noMultiLvlLbl val="0"/>
      </c:catAx>
      <c:valAx>
        <c:axId val="682307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nsiunea pe contact [mV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2252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ariaţia intensităţii i[i] pe durata unei perioade (20m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urent!$C$2:$C$129</c:f>
              <c:numCache>
                <c:formatCode>General</c:formatCode>
                <c:ptCount val="128"/>
                <c:pt idx="0">
                  <c:v>-0.0541987960000002</c:v>
                </c:pt>
                <c:pt idx="1">
                  <c:v>0.557353204</c:v>
                </c:pt>
                <c:pt idx="2">
                  <c:v>0.710241204</c:v>
                </c:pt>
                <c:pt idx="3">
                  <c:v>0.786685204</c:v>
                </c:pt>
                <c:pt idx="4">
                  <c:v>1.188016204</c:v>
                </c:pt>
                <c:pt idx="5">
                  <c:v>1.704013204</c:v>
                </c:pt>
                <c:pt idx="6">
                  <c:v>1.761346204</c:v>
                </c:pt>
                <c:pt idx="7">
                  <c:v>2.315565204</c:v>
                </c:pt>
                <c:pt idx="8">
                  <c:v>2.315565204</c:v>
                </c:pt>
                <c:pt idx="9">
                  <c:v>2.984450204</c:v>
                </c:pt>
                <c:pt idx="10">
                  <c:v>3.060894204</c:v>
                </c:pt>
                <c:pt idx="11">
                  <c:v>3.385781204</c:v>
                </c:pt>
                <c:pt idx="12">
                  <c:v>3.634224204</c:v>
                </c:pt>
                <c:pt idx="13">
                  <c:v>4.073777204</c:v>
                </c:pt>
                <c:pt idx="14">
                  <c:v>4.417775204</c:v>
                </c:pt>
                <c:pt idx="15">
                  <c:v>4.742662204</c:v>
                </c:pt>
                <c:pt idx="16">
                  <c:v>4.723551204</c:v>
                </c:pt>
                <c:pt idx="17">
                  <c:v>5.143993204</c:v>
                </c:pt>
                <c:pt idx="18">
                  <c:v>5.449769204</c:v>
                </c:pt>
                <c:pt idx="19">
                  <c:v>5.908433204</c:v>
                </c:pt>
                <c:pt idx="20">
                  <c:v>5.774656204</c:v>
                </c:pt>
                <c:pt idx="21">
                  <c:v>6.003988204</c:v>
                </c:pt>
                <c:pt idx="22">
                  <c:v>6.023099204</c:v>
                </c:pt>
                <c:pt idx="23">
                  <c:v>6.195098204</c:v>
                </c:pt>
                <c:pt idx="24">
                  <c:v>6.290653204</c:v>
                </c:pt>
                <c:pt idx="25">
                  <c:v>6.500874204</c:v>
                </c:pt>
                <c:pt idx="26">
                  <c:v>6.347986204</c:v>
                </c:pt>
                <c:pt idx="27">
                  <c:v>6.367097204</c:v>
                </c:pt>
                <c:pt idx="28">
                  <c:v>6.749317204</c:v>
                </c:pt>
                <c:pt idx="29">
                  <c:v>6.749317204</c:v>
                </c:pt>
                <c:pt idx="30">
                  <c:v>6.653762204</c:v>
                </c:pt>
                <c:pt idx="31">
                  <c:v>6.481763204</c:v>
                </c:pt>
                <c:pt idx="32">
                  <c:v>6.653762204</c:v>
                </c:pt>
                <c:pt idx="33">
                  <c:v>6.844872204</c:v>
                </c:pt>
                <c:pt idx="34">
                  <c:v>6.711095204</c:v>
                </c:pt>
                <c:pt idx="35">
                  <c:v>6.768428204</c:v>
                </c:pt>
                <c:pt idx="36">
                  <c:v>6.902205204</c:v>
                </c:pt>
                <c:pt idx="37">
                  <c:v>6.195098204</c:v>
                </c:pt>
                <c:pt idx="38">
                  <c:v>6.634651204</c:v>
                </c:pt>
                <c:pt idx="39">
                  <c:v>6.691984204</c:v>
                </c:pt>
                <c:pt idx="40">
                  <c:v>6.577318204</c:v>
                </c:pt>
                <c:pt idx="41">
                  <c:v>7.035982204</c:v>
                </c:pt>
                <c:pt idx="42">
                  <c:v>6.902205204</c:v>
                </c:pt>
                <c:pt idx="43">
                  <c:v>6.539096204</c:v>
                </c:pt>
                <c:pt idx="44">
                  <c:v>6.252431204</c:v>
                </c:pt>
                <c:pt idx="45">
                  <c:v>6.290653204</c:v>
                </c:pt>
                <c:pt idx="46">
                  <c:v>5.889322204</c:v>
                </c:pt>
                <c:pt idx="47">
                  <c:v>5.296881204</c:v>
                </c:pt>
                <c:pt idx="48">
                  <c:v>5.679101204</c:v>
                </c:pt>
                <c:pt idx="49">
                  <c:v>5.048438204</c:v>
                </c:pt>
                <c:pt idx="50">
                  <c:v>4.570663204</c:v>
                </c:pt>
                <c:pt idx="51">
                  <c:v>4.379553204</c:v>
                </c:pt>
                <c:pt idx="52">
                  <c:v>4.207554204</c:v>
                </c:pt>
                <c:pt idx="53">
                  <c:v>3.825334204</c:v>
                </c:pt>
                <c:pt idx="54">
                  <c:v>3.500447204</c:v>
                </c:pt>
                <c:pt idx="55">
                  <c:v>2.984450204</c:v>
                </c:pt>
                <c:pt idx="56">
                  <c:v>2.506675204</c:v>
                </c:pt>
                <c:pt idx="57">
                  <c:v>2.067122204</c:v>
                </c:pt>
                <c:pt idx="58">
                  <c:v>2.067122204</c:v>
                </c:pt>
                <c:pt idx="59">
                  <c:v>1.436459204</c:v>
                </c:pt>
                <c:pt idx="60">
                  <c:v>1.379126204</c:v>
                </c:pt>
                <c:pt idx="61">
                  <c:v>0.748463204</c:v>
                </c:pt>
                <c:pt idx="62">
                  <c:v>0.633797204</c:v>
                </c:pt>
                <c:pt idx="63">
                  <c:v>0.308910204</c:v>
                </c:pt>
                <c:pt idx="64">
                  <c:v>-0.0924207960000002</c:v>
                </c:pt>
                <c:pt idx="65">
                  <c:v>-0.245308796</c:v>
                </c:pt>
                <c:pt idx="66">
                  <c:v>-0.684861796</c:v>
                </c:pt>
                <c:pt idx="67">
                  <c:v>-0.895082796</c:v>
                </c:pt>
                <c:pt idx="68">
                  <c:v>-1.047970796</c:v>
                </c:pt>
                <c:pt idx="69">
                  <c:v>-1.583078796</c:v>
                </c:pt>
                <c:pt idx="70">
                  <c:v>-1.755077796</c:v>
                </c:pt>
                <c:pt idx="71">
                  <c:v>-2.137297796</c:v>
                </c:pt>
                <c:pt idx="72">
                  <c:v>-2.557739796</c:v>
                </c:pt>
                <c:pt idx="73">
                  <c:v>-2.557739796</c:v>
                </c:pt>
                <c:pt idx="74">
                  <c:v>-2.844404796</c:v>
                </c:pt>
                <c:pt idx="75">
                  <c:v>-3.207513796</c:v>
                </c:pt>
                <c:pt idx="76">
                  <c:v>-3.933731796</c:v>
                </c:pt>
                <c:pt idx="77">
                  <c:v>-3.895509796</c:v>
                </c:pt>
                <c:pt idx="78">
                  <c:v>-4.487950796</c:v>
                </c:pt>
                <c:pt idx="79">
                  <c:v>-4.602616796</c:v>
                </c:pt>
                <c:pt idx="80">
                  <c:v>-4.755504796</c:v>
                </c:pt>
                <c:pt idx="81">
                  <c:v>-5.156835796</c:v>
                </c:pt>
                <c:pt idx="82">
                  <c:v>-5.577277796</c:v>
                </c:pt>
                <c:pt idx="83">
                  <c:v>-5.615499796</c:v>
                </c:pt>
                <c:pt idx="84">
                  <c:v>-6.016830796</c:v>
                </c:pt>
                <c:pt idx="85">
                  <c:v>-5.940386796</c:v>
                </c:pt>
                <c:pt idx="86">
                  <c:v>-6.284384796</c:v>
                </c:pt>
                <c:pt idx="87">
                  <c:v>-6.207940796</c:v>
                </c:pt>
                <c:pt idx="88">
                  <c:v>-6.207940796</c:v>
                </c:pt>
                <c:pt idx="89">
                  <c:v>-6.475494796</c:v>
                </c:pt>
                <c:pt idx="90">
                  <c:v>-6.456383796</c:v>
                </c:pt>
                <c:pt idx="91">
                  <c:v>-6.437272796</c:v>
                </c:pt>
                <c:pt idx="92">
                  <c:v>-6.551938796</c:v>
                </c:pt>
                <c:pt idx="93">
                  <c:v>-6.609271796</c:v>
                </c:pt>
                <c:pt idx="94">
                  <c:v>-6.456383796</c:v>
                </c:pt>
                <c:pt idx="95">
                  <c:v>-6.628382796</c:v>
                </c:pt>
                <c:pt idx="96">
                  <c:v>-6.838603796</c:v>
                </c:pt>
                <c:pt idx="97">
                  <c:v>-6.819492796</c:v>
                </c:pt>
                <c:pt idx="98">
                  <c:v>-6.743048796</c:v>
                </c:pt>
                <c:pt idx="99">
                  <c:v>-6.590160796</c:v>
                </c:pt>
                <c:pt idx="100">
                  <c:v>-6.609271796</c:v>
                </c:pt>
                <c:pt idx="101">
                  <c:v>-6.513716796</c:v>
                </c:pt>
                <c:pt idx="102">
                  <c:v>-6.532827796</c:v>
                </c:pt>
                <c:pt idx="103">
                  <c:v>-6.781270796</c:v>
                </c:pt>
                <c:pt idx="104">
                  <c:v>-6.685715796</c:v>
                </c:pt>
                <c:pt idx="105">
                  <c:v>-6.666604796</c:v>
                </c:pt>
                <c:pt idx="106">
                  <c:v>-6.628382796</c:v>
                </c:pt>
                <c:pt idx="107">
                  <c:v>-6.379939796</c:v>
                </c:pt>
                <c:pt idx="108">
                  <c:v>-6.227051796</c:v>
                </c:pt>
                <c:pt idx="109">
                  <c:v>-6.399050796</c:v>
                </c:pt>
                <c:pt idx="110">
                  <c:v>-5.959497796</c:v>
                </c:pt>
                <c:pt idx="111">
                  <c:v>-6.074163796</c:v>
                </c:pt>
                <c:pt idx="112">
                  <c:v>-5.558166796</c:v>
                </c:pt>
                <c:pt idx="113">
                  <c:v>-5.061280796</c:v>
                </c:pt>
                <c:pt idx="114">
                  <c:v>-4.698171796</c:v>
                </c:pt>
                <c:pt idx="115">
                  <c:v>-4.640838796</c:v>
                </c:pt>
                <c:pt idx="116">
                  <c:v>-3.971953796</c:v>
                </c:pt>
                <c:pt idx="117">
                  <c:v>-3.723510796</c:v>
                </c:pt>
                <c:pt idx="118">
                  <c:v>-3.264846796</c:v>
                </c:pt>
                <c:pt idx="119">
                  <c:v>-3.035514796</c:v>
                </c:pt>
                <c:pt idx="120">
                  <c:v>-2.787071796</c:v>
                </c:pt>
                <c:pt idx="121">
                  <c:v>-2.290185796</c:v>
                </c:pt>
                <c:pt idx="122">
                  <c:v>-2.118186796</c:v>
                </c:pt>
                <c:pt idx="123">
                  <c:v>-1.621300796</c:v>
                </c:pt>
                <c:pt idx="124">
                  <c:v>-1.411079796</c:v>
                </c:pt>
                <c:pt idx="125">
                  <c:v>-0.990637796</c:v>
                </c:pt>
                <c:pt idx="126">
                  <c:v>-0.627528796</c:v>
                </c:pt>
                <c:pt idx="127">
                  <c:v>-0.3217527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983850"/>
        <c:axId val="47548260"/>
      </c:lineChart>
      <c:catAx>
        <c:axId val="659838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şantioane (0 - 128 =&gt; Ts = 20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48260"/>
        <c:crossesAt val="0"/>
        <c:auto val="1"/>
        <c:lblAlgn val="ctr"/>
        <c:lblOffset val="100"/>
        <c:noMultiLvlLbl val="0"/>
      </c:catAx>
      <c:valAx>
        <c:axId val="475482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tensitate [A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8385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ariaţia impedanţei u[i]/i[i] pe durata unei perioade (20ms sinu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zistenta!$B$3:$B$129</c:f>
              <c:numCache>
                <c:formatCode>General</c:formatCode>
                <c:ptCount val="127"/>
                <c:pt idx="0">
                  <c:v>0.166609518584558</c:v>
                </c:pt>
                <c:pt idx="1">
                  <c:v>0.211468087396406</c:v>
                </c:pt>
                <c:pt idx="2">
                  <c:v>0.263798464677875</c:v>
                </c:pt>
                <c:pt idx="3">
                  <c:v>0.206856058168716</c:v>
                </c:pt>
                <c:pt idx="4">
                  <c:v>0.189078551881926</c:v>
                </c:pt>
                <c:pt idx="5">
                  <c:v>0.215474588776529</c:v>
                </c:pt>
                <c:pt idx="6">
                  <c:v>0.188661648674524</c:v>
                </c:pt>
                <c:pt idx="7">
                  <c:v>0.205168201776105</c:v>
                </c:pt>
                <c:pt idx="8">
                  <c:v>0.184799313542174</c:v>
                </c:pt>
                <c:pt idx="9">
                  <c:v>0.192671261956495</c:v>
                </c:pt>
                <c:pt idx="10">
                  <c:v>0.191116705425482</c:v>
                </c:pt>
                <c:pt idx="11">
                  <c:v>0.193827433162954</c:v>
                </c:pt>
                <c:pt idx="12">
                  <c:v>0.186987483815279</c:v>
                </c:pt>
                <c:pt idx="13">
                  <c:v>0.185405166894499</c:v>
                </c:pt>
                <c:pt idx="14">
                  <c:v>0.184793120678261</c:v>
                </c:pt>
                <c:pt idx="15">
                  <c:v>0.197678464501303</c:v>
                </c:pt>
                <c:pt idx="16">
                  <c:v>0.188951717168715</c:v>
                </c:pt>
                <c:pt idx="17">
                  <c:v>0.185363510120492</c:v>
                </c:pt>
                <c:pt idx="18">
                  <c:v>0.177443039939967</c:v>
                </c:pt>
                <c:pt idx="19">
                  <c:v>0.188172647966005</c:v>
                </c:pt>
                <c:pt idx="20">
                  <c:v>0.187351192370864</c:v>
                </c:pt>
                <c:pt idx="21">
                  <c:v>0.189929687400845</c:v>
                </c:pt>
                <c:pt idx="22">
                  <c:v>0.187741390160536</c:v>
                </c:pt>
                <c:pt idx="23">
                  <c:v>0.184889599105613</c:v>
                </c:pt>
                <c:pt idx="24">
                  <c:v>0.181850519161346</c:v>
                </c:pt>
                <c:pt idx="25">
                  <c:v>0.18623029587794</c:v>
                </c:pt>
                <c:pt idx="26">
                  <c:v>0.185671321031084</c:v>
                </c:pt>
                <c:pt idx="27">
                  <c:v>0.175156584476334</c:v>
                </c:pt>
                <c:pt idx="28">
                  <c:v>0.177988130160492</c:v>
                </c:pt>
                <c:pt idx="29">
                  <c:v>0.180544226284165</c:v>
                </c:pt>
                <c:pt idx="30">
                  <c:v>0.185335118113951</c:v>
                </c:pt>
                <c:pt idx="31">
                  <c:v>0.180544226284165</c:v>
                </c:pt>
                <c:pt idx="32">
                  <c:v>0.175503400676785</c:v>
                </c:pt>
                <c:pt idx="33">
                  <c:v>0.179001833900969</c:v>
                </c:pt>
                <c:pt idx="34">
                  <c:v>0.177485571656069</c:v>
                </c:pt>
                <c:pt idx="35">
                  <c:v>0.174045585938798</c:v>
                </c:pt>
                <c:pt idx="36">
                  <c:v>0.193911106723757</c:v>
                </c:pt>
                <c:pt idx="37">
                  <c:v>0.181064280858614</c:v>
                </c:pt>
                <c:pt idx="38">
                  <c:v>0.179513028181081</c:v>
                </c:pt>
                <c:pt idx="39">
                  <c:v>0.182642577375902</c:v>
                </c:pt>
                <c:pt idx="40">
                  <c:v>0.170736410947295</c:v>
                </c:pt>
                <c:pt idx="41">
                  <c:v>0.171276760695972</c:v>
                </c:pt>
                <c:pt idx="42">
                  <c:v>0.177865000409161</c:v>
                </c:pt>
                <c:pt idx="43">
                  <c:v>0.182963284468951</c:v>
                </c:pt>
                <c:pt idx="44">
                  <c:v>0.175775601220061</c:v>
                </c:pt>
                <c:pt idx="45">
                  <c:v>0.181263872483483</c:v>
                </c:pt>
                <c:pt idx="46">
                  <c:v>0.190713801215165</c:v>
                </c:pt>
                <c:pt idx="47">
                  <c:v>0.167782773148834</c:v>
                </c:pt>
                <c:pt idx="48">
                  <c:v>0.177386017776836</c:v>
                </c:pt>
                <c:pt idx="49">
                  <c:v>0.183384623103812</c:v>
                </c:pt>
                <c:pt idx="50">
                  <c:v>0.178295892897663</c:v>
                </c:pt>
                <c:pt idx="51">
                  <c:v>0.171958176631965</c:v>
                </c:pt>
                <c:pt idx="52">
                  <c:v>0.169156291840691</c:v>
                </c:pt>
                <c:pt idx="53">
                  <c:v>0.163017841934005</c:v>
                </c:pt>
                <c:pt idx="54">
                  <c:v>0.171992264542404</c:v>
                </c:pt>
                <c:pt idx="55">
                  <c:v>0.17427800311061</c:v>
                </c:pt>
                <c:pt idx="56">
                  <c:v>0.183600828371732</c:v>
                </c:pt>
                <c:pt idx="57">
                  <c:v>0.155865167708295</c:v>
                </c:pt>
                <c:pt idx="58">
                  <c:v>0.184383481453888</c:v>
                </c:pt>
                <c:pt idx="59">
                  <c:v>0.136619366997395</c:v>
                </c:pt>
                <c:pt idx="60">
                  <c:v>0.175135328362783</c:v>
                </c:pt>
                <c:pt idx="61">
                  <c:v>0.116361114461465</c:v>
                </c:pt>
                <c:pt idx="62">
                  <c:v>0.0531427864390026</c:v>
                </c:pt>
                <c:pt idx="63">
                  <c:v>0.442721257237377</c:v>
                </c:pt>
                <c:pt idx="64">
                  <c:v>0.400514178871919</c:v>
                </c:pt>
                <c:pt idx="65">
                  <c:v>0.227173791717825</c:v>
                </c:pt>
                <c:pt idx="66">
                  <c:v>0.237872576650439</c:v>
                </c:pt>
                <c:pt idx="67">
                  <c:v>0.2578780363265</c:v>
                </c:pt>
                <c:pt idx="68">
                  <c:v>0.194854894007436</c:v>
                </c:pt>
                <c:pt idx="69">
                  <c:v>0.208425889629339</c:v>
                </c:pt>
                <c:pt idx="70">
                  <c:v>0.206919060052219</c:v>
                </c:pt>
                <c:pt idx="71">
                  <c:v>0.187849308108431</c:v>
                </c:pt>
                <c:pt idx="72">
                  <c:v>0.2102648016976</c:v>
                </c:pt>
                <c:pt idx="73">
                  <c:v>0.209230293746136</c:v>
                </c:pt>
                <c:pt idx="74">
                  <c:v>0.203418813603756</c:v>
                </c:pt>
                <c:pt idx="75">
                  <c:v>0.180439767581958</c:v>
                </c:pt>
                <c:pt idx="76">
                  <c:v>0.196927922447458</c:v>
                </c:pt>
                <c:pt idx="77">
                  <c:v>0.183706927387624</c:v>
                </c:pt>
                <c:pt idx="78">
                  <c:v>0.191586805959242</c:v>
                </c:pt>
                <c:pt idx="79">
                  <c:v>0.193464771978331</c:v>
                </c:pt>
                <c:pt idx="80">
                  <c:v>0.189526230747565</c:v>
                </c:pt>
                <c:pt idx="81">
                  <c:v>0.182091996874957</c:v>
                </c:pt>
                <c:pt idx="82">
                  <c:v>0.187659102356416</c:v>
                </c:pt>
                <c:pt idx="83">
                  <c:v>0.181494492370631</c:v>
                </c:pt>
                <c:pt idx="84">
                  <c:v>0.187047188871302</c:v>
                </c:pt>
                <c:pt idx="85">
                  <c:v>0.179849529856828</c:v>
                </c:pt>
                <c:pt idx="86">
                  <c:v>0.185142656602101</c:v>
                </c:pt>
                <c:pt idx="87">
                  <c:v>0.188221133125639</c:v>
                </c:pt>
                <c:pt idx="88">
                  <c:v>0.180444226705545</c:v>
                </c:pt>
                <c:pt idx="89">
                  <c:v>0.183938360624682</c:v>
                </c:pt>
                <c:pt idx="90">
                  <c:v>0.181515633720861</c:v>
                </c:pt>
                <c:pt idx="91">
                  <c:v>0.181255760771914</c:v>
                </c:pt>
                <c:pt idx="92">
                  <c:v>0.179683433766294</c:v>
                </c:pt>
                <c:pt idx="93">
                  <c:v>0.183938360624682</c:v>
                </c:pt>
                <c:pt idx="94">
                  <c:v>0.179165369223495</c:v>
                </c:pt>
                <c:pt idx="95">
                  <c:v>0.173657765009669</c:v>
                </c:pt>
                <c:pt idx="96">
                  <c:v>0.176946832718672</c:v>
                </c:pt>
                <c:pt idx="97">
                  <c:v>0.178952827942727</c:v>
                </c:pt>
                <c:pt idx="98">
                  <c:v>0.183104432251853</c:v>
                </c:pt>
                <c:pt idx="99">
                  <c:v>0.182574977735111</c:v>
                </c:pt>
                <c:pt idx="100">
                  <c:v>0.185253318311446</c:v>
                </c:pt>
                <c:pt idx="101">
                  <c:v>0.184711382066254</c:v>
                </c:pt>
                <c:pt idx="102">
                  <c:v>0.177944177028261</c:v>
                </c:pt>
                <c:pt idx="103">
                  <c:v>0.180487428395019</c:v>
                </c:pt>
                <c:pt idx="104">
                  <c:v>0.178138150878923</c:v>
                </c:pt>
                <c:pt idx="105">
                  <c:v>0.179165369223495</c:v>
                </c:pt>
                <c:pt idx="106">
                  <c:v>0.183146814603578</c:v>
                </c:pt>
                <c:pt idx="107">
                  <c:v>0.181505419904492</c:v>
                </c:pt>
                <c:pt idx="108">
                  <c:v>0.173640229843864</c:v>
                </c:pt>
                <c:pt idx="109">
                  <c:v>0.176826921843533</c:v>
                </c:pt>
                <c:pt idx="110">
                  <c:v>0.16719628991052</c:v>
                </c:pt>
                <c:pt idx="111">
                  <c:v>0.172403003754693</c:v>
                </c:pt>
                <c:pt idx="112">
                  <c:v>0.178000724976967</c:v>
                </c:pt>
                <c:pt idx="113">
                  <c:v>0.179554662457899</c:v>
                </c:pt>
                <c:pt idx="114">
                  <c:v>0.165300861486765</c:v>
                </c:pt>
                <c:pt idx="115">
                  <c:v>0.17870340075829</c:v>
                </c:pt>
                <c:pt idx="116">
                  <c:v>0.175229423720462</c:v>
                </c:pt>
                <c:pt idx="117">
                  <c:v>0.176432367884989</c:v>
                </c:pt>
                <c:pt idx="118">
                  <c:v>0.170874360976101</c:v>
                </c:pt>
                <c:pt idx="119">
                  <c:v>0.165535258783839</c:v>
                </c:pt>
                <c:pt idx="120">
                  <c:v>0.168071364197737</c:v>
                </c:pt>
                <c:pt idx="121">
                  <c:v>0.154651918149337</c:v>
                </c:pt>
                <c:pt idx="122">
                  <c:v>0.154898863689943</c:v>
                </c:pt>
                <c:pt idx="123">
                  <c:v>0.137344926594073</c:v>
                </c:pt>
                <c:pt idx="124">
                  <c:v>0.137761401342695</c:v>
                </c:pt>
                <c:pt idx="125">
                  <c:v>0.1261115848459</c:v>
                </c:pt>
                <c:pt idx="126">
                  <c:v>0.06777144214777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445796"/>
        <c:axId val="12337581"/>
      </c:lineChart>
      <c:catAx>
        <c:axId val="184457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şantioane (0 - 128 =&gt; Ts = 20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37581"/>
        <c:crossesAt val="0"/>
        <c:auto val="1"/>
        <c:lblAlgn val="ctr"/>
        <c:lblOffset val="100"/>
        <c:noMultiLvlLbl val="0"/>
      </c:catAx>
      <c:valAx>
        <c:axId val="123375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mpedamţa [mΩ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4579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naliza armonică (Fourier) a intensităţii curentului prin contac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99cc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zistenta!$I$2:$I$16</c:f>
              <c:numCache>
                <c:formatCode>General</c:formatCode>
                <c:ptCount val="15"/>
                <c:pt idx="0">
                  <c:v>24.4279098418548</c:v>
                </c:pt>
                <c:pt idx="1">
                  <c:v>0.187693550203318</c:v>
                </c:pt>
                <c:pt idx="2">
                  <c:v>1.37941916899732</c:v>
                </c:pt>
                <c:pt idx="3">
                  <c:v>0.248719431056539</c:v>
                </c:pt>
                <c:pt idx="4">
                  <c:v>1.2786105645067</c:v>
                </c:pt>
                <c:pt idx="5">
                  <c:v>0.376937684010645</c:v>
                </c:pt>
                <c:pt idx="6">
                  <c:v>1.26060080694914</c:v>
                </c:pt>
                <c:pt idx="7">
                  <c:v>0.368281041864713</c:v>
                </c:pt>
                <c:pt idx="8">
                  <c:v>1.20305109541004</c:v>
                </c:pt>
                <c:pt idx="9">
                  <c:v>0.392095366059917</c:v>
                </c:pt>
                <c:pt idx="10">
                  <c:v>1.22104979436445</c:v>
                </c:pt>
                <c:pt idx="11">
                  <c:v>0.49455958218722</c:v>
                </c:pt>
                <c:pt idx="12">
                  <c:v>1.16801634306313</c:v>
                </c:pt>
                <c:pt idx="13">
                  <c:v>0.498329002262116</c:v>
                </c:pt>
                <c:pt idx="14">
                  <c:v>1.19959933298441</c:v>
                </c:pt>
              </c:numCache>
            </c:numRef>
          </c:val>
        </c:ser>
        <c:gapWidth val="150"/>
        <c:overlap val="0"/>
        <c:axId val="16730262"/>
        <c:axId val="39987104"/>
      </c:barChart>
      <c:catAx>
        <c:axId val="167302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mponentele armonice ale variaţiei rezistenţei contactului electri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87104"/>
        <c:crossesAt val="0"/>
        <c:auto val="1"/>
        <c:lblAlgn val="ctr"/>
        <c:lblOffset val="100"/>
        <c:noMultiLvlLbl val="0"/>
      </c:catAx>
      <c:valAx>
        <c:axId val="399871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[mO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3026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0</xdr:row>
      <xdr:rowOff>52920</xdr:rowOff>
    </xdr:from>
    <xdr:to>
      <xdr:col>20</xdr:col>
      <xdr:colOff>399600</xdr:colOff>
      <xdr:row>39</xdr:row>
      <xdr:rowOff>83880</xdr:rowOff>
    </xdr:to>
    <xdr:graphicFrame>
      <xdr:nvGraphicFramePr>
        <xdr:cNvPr id="0" name="Chart 1"/>
        <xdr:cNvGraphicFramePr/>
      </xdr:nvGraphicFramePr>
      <xdr:xfrm>
        <a:off x="5718240" y="3512520"/>
        <a:ext cx="8027640" cy="321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1</xdr:row>
      <xdr:rowOff>0</xdr:rowOff>
    </xdr:from>
    <xdr:to>
      <xdr:col>20</xdr:col>
      <xdr:colOff>407880</xdr:colOff>
      <xdr:row>20</xdr:row>
      <xdr:rowOff>37800</xdr:rowOff>
    </xdr:to>
    <xdr:graphicFrame>
      <xdr:nvGraphicFramePr>
        <xdr:cNvPr id="1" name="Chart 2"/>
        <xdr:cNvGraphicFramePr/>
      </xdr:nvGraphicFramePr>
      <xdr:xfrm>
        <a:off x="5718240" y="274320"/>
        <a:ext cx="8035920" cy="322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3400</xdr:colOff>
      <xdr:row>20</xdr:row>
      <xdr:rowOff>45720</xdr:rowOff>
    </xdr:from>
    <xdr:to>
      <xdr:col>20</xdr:col>
      <xdr:colOff>447480</xdr:colOff>
      <xdr:row>39</xdr:row>
      <xdr:rowOff>83880</xdr:rowOff>
    </xdr:to>
    <xdr:graphicFrame>
      <xdr:nvGraphicFramePr>
        <xdr:cNvPr id="2" name="Chart 1"/>
        <xdr:cNvGraphicFramePr/>
      </xdr:nvGraphicFramePr>
      <xdr:xfrm>
        <a:off x="6019200" y="3505320"/>
        <a:ext cx="7443720" cy="322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3400</xdr:colOff>
      <xdr:row>1</xdr:row>
      <xdr:rowOff>15120</xdr:rowOff>
    </xdr:from>
    <xdr:to>
      <xdr:col>20</xdr:col>
      <xdr:colOff>439560</xdr:colOff>
      <xdr:row>20</xdr:row>
      <xdr:rowOff>60840</xdr:rowOff>
    </xdr:to>
    <xdr:graphicFrame>
      <xdr:nvGraphicFramePr>
        <xdr:cNvPr id="3" name="Chart 2"/>
        <xdr:cNvGraphicFramePr/>
      </xdr:nvGraphicFramePr>
      <xdr:xfrm>
        <a:off x="6019200" y="289440"/>
        <a:ext cx="7435800" cy="323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0</xdr:row>
      <xdr:rowOff>23040</xdr:rowOff>
    </xdr:from>
    <xdr:to>
      <xdr:col>21</xdr:col>
      <xdr:colOff>399600</xdr:colOff>
      <xdr:row>39</xdr:row>
      <xdr:rowOff>52920</xdr:rowOff>
    </xdr:to>
    <xdr:graphicFrame>
      <xdr:nvGraphicFramePr>
        <xdr:cNvPr id="4" name="Chart 1"/>
        <xdr:cNvGraphicFramePr/>
      </xdr:nvGraphicFramePr>
      <xdr:xfrm>
        <a:off x="6381720" y="3375720"/>
        <a:ext cx="7419600" cy="32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0</xdr:row>
      <xdr:rowOff>121680</xdr:rowOff>
    </xdr:from>
    <xdr:to>
      <xdr:col>21</xdr:col>
      <xdr:colOff>407520</xdr:colOff>
      <xdr:row>19</xdr:row>
      <xdr:rowOff>159840</xdr:rowOff>
    </xdr:to>
    <xdr:graphicFrame>
      <xdr:nvGraphicFramePr>
        <xdr:cNvPr id="5" name="Chart 2"/>
        <xdr:cNvGraphicFramePr/>
      </xdr:nvGraphicFramePr>
      <xdr:xfrm>
        <a:off x="6381720" y="121680"/>
        <a:ext cx="7427520" cy="322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30360</xdr:colOff>
      <xdr:row>39</xdr:row>
      <xdr:rowOff>83880</xdr:rowOff>
    </xdr:from>
    <xdr:to>
      <xdr:col>21</xdr:col>
      <xdr:colOff>399600</xdr:colOff>
      <xdr:row>58</xdr:row>
      <xdr:rowOff>121680</xdr:rowOff>
    </xdr:to>
    <xdr:graphicFrame>
      <xdr:nvGraphicFramePr>
        <xdr:cNvPr id="6" name="Chart 3"/>
        <xdr:cNvGraphicFramePr/>
      </xdr:nvGraphicFramePr>
      <xdr:xfrm>
        <a:off x="6373800" y="6621840"/>
        <a:ext cx="7427520" cy="322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58</xdr:row>
      <xdr:rowOff>144720</xdr:rowOff>
    </xdr:from>
    <xdr:to>
      <xdr:col>24</xdr:col>
      <xdr:colOff>231840</xdr:colOff>
      <xdr:row>78</xdr:row>
      <xdr:rowOff>23040</xdr:rowOff>
    </xdr:to>
    <xdr:graphicFrame>
      <xdr:nvGraphicFramePr>
        <xdr:cNvPr id="7" name="Chart 4"/>
        <xdr:cNvGraphicFramePr/>
      </xdr:nvGraphicFramePr>
      <xdr:xfrm>
        <a:off x="6381720" y="9867960"/>
        <a:ext cx="9166320" cy="323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Q1" activeCellId="0" sqref="Q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2" width="8.87"/>
    <col collapsed="false" customWidth="true" hidden="false" outlineLevel="0" max="13" min="13" style="0" width="15.66"/>
    <col collapsed="false" customWidth="true" hidden="false" outlineLevel="0" max="14" min="14" style="0" width="11.21"/>
    <col collapsed="false" customWidth="true" hidden="false" outlineLevel="0" max="16" min="15" style="0" width="8.99"/>
  </cols>
  <sheetData>
    <row r="1" customFormat="false" ht="21.6" hidden="false" customHeight="false" outlineLevel="0" collapsed="false">
      <c r="A1" s="1" t="n">
        <v>516.141</v>
      </c>
      <c r="B1" s="2" t="n">
        <f aca="false">A1-516.141</f>
        <v>0</v>
      </c>
      <c r="C1" s="3" t="s">
        <v>0</v>
      </c>
      <c r="M1" s="4" t="n">
        <v>43256</v>
      </c>
      <c r="N1" s="5" t="n">
        <v>0.430555555555556</v>
      </c>
      <c r="O1" s="6" t="n">
        <v>128</v>
      </c>
      <c r="P1" s="6" t="n">
        <v>0</v>
      </c>
    </row>
    <row r="2" customFormat="false" ht="13.2" hidden="false" customHeight="false" outlineLevel="0" collapsed="false">
      <c r="A2" s="1" t="n">
        <v>519</v>
      </c>
      <c r="B2" s="2" t="n">
        <f aca="false">A2-516.141</f>
        <v>2.85900000000004</v>
      </c>
      <c r="D2" s="0" t="s">
        <v>1</v>
      </c>
      <c r="H2" s="0" t="n">
        <f aca="false">IMABS(D2)</f>
        <v>0.047999999995227</v>
      </c>
    </row>
    <row r="3" customFormat="false" ht="13.2" hidden="false" customHeight="false" outlineLevel="0" collapsed="false">
      <c r="A3" s="1" t="n">
        <v>521</v>
      </c>
      <c r="B3" s="2" t="n">
        <f aca="false">A3-516.141</f>
        <v>4.85900000000004</v>
      </c>
      <c r="D3" s="0" t="s">
        <v>2</v>
      </c>
      <c r="H3" s="0" t="n">
        <f aca="false">IMABS(D3)</f>
        <v>4249.63546073827</v>
      </c>
    </row>
    <row r="4" customFormat="false" ht="13.2" hidden="false" customHeight="false" outlineLevel="0" collapsed="false">
      <c r="A4" s="1" t="n">
        <v>524</v>
      </c>
      <c r="B4" s="2" t="n">
        <f aca="false">A4-516.141</f>
        <v>7.85900000000004</v>
      </c>
      <c r="D4" s="0" t="s">
        <v>3</v>
      </c>
      <c r="H4" s="0" t="n">
        <f aca="false">IMABS(D4)</f>
        <v>5.66446114789876</v>
      </c>
    </row>
    <row r="5" customFormat="false" ht="13.2" hidden="false" customHeight="false" outlineLevel="0" collapsed="false">
      <c r="A5" s="1" t="n">
        <v>527</v>
      </c>
      <c r="B5" s="2" t="n">
        <f aca="false">A5-516.141</f>
        <v>10.859</v>
      </c>
      <c r="D5" s="0" t="s">
        <v>4</v>
      </c>
      <c r="H5" s="0" t="n">
        <f aca="false">IMABS(D5)</f>
        <v>122.175734955236</v>
      </c>
    </row>
    <row r="6" customFormat="false" ht="13.2" hidden="false" customHeight="false" outlineLevel="0" collapsed="false">
      <c r="A6" s="1" t="n">
        <v>529</v>
      </c>
      <c r="B6" s="2" t="n">
        <f aca="false">A6-516.141</f>
        <v>12.859</v>
      </c>
      <c r="D6" s="0" t="s">
        <v>5</v>
      </c>
      <c r="H6" s="0" t="n">
        <f aca="false">IMABS(D6)</f>
        <v>2.73849418074432</v>
      </c>
    </row>
    <row r="7" customFormat="false" ht="13.2" hidden="false" customHeight="false" outlineLevel="0" collapsed="false">
      <c r="A7" s="1" t="n">
        <v>533</v>
      </c>
      <c r="B7" s="2" t="n">
        <f aca="false">A7-516.141</f>
        <v>16.859</v>
      </c>
      <c r="D7" s="0" t="s">
        <v>6</v>
      </c>
      <c r="H7" s="0" t="n">
        <f aca="false">IMABS(D7)</f>
        <v>157.992551411472</v>
      </c>
    </row>
    <row r="8" customFormat="false" ht="13.2" hidden="false" customHeight="false" outlineLevel="0" collapsed="false">
      <c r="A8" s="1" t="n">
        <v>536</v>
      </c>
      <c r="B8" s="2" t="n">
        <f aca="false">A8-516.141</f>
        <v>19.859</v>
      </c>
      <c r="D8" s="0" t="s">
        <v>7</v>
      </c>
      <c r="H8" s="0" t="n">
        <f aca="false">IMABS(D8)</f>
        <v>6.12858419026267</v>
      </c>
    </row>
    <row r="9" customFormat="false" ht="13.2" hidden="false" customHeight="false" outlineLevel="0" collapsed="false">
      <c r="A9" s="1" t="n">
        <v>539</v>
      </c>
      <c r="B9" s="2" t="n">
        <f aca="false">A9-516.141</f>
        <v>22.859</v>
      </c>
      <c r="D9" s="0" t="s">
        <v>8</v>
      </c>
      <c r="H9" s="0" t="n">
        <f aca="false">IMABS(D9)</f>
        <v>22.807538229751</v>
      </c>
    </row>
    <row r="10" customFormat="false" ht="13.2" hidden="false" customHeight="false" outlineLevel="0" collapsed="false">
      <c r="A10" s="1" t="n">
        <v>541</v>
      </c>
      <c r="B10" s="2" t="n">
        <f aca="false">A10-516.141</f>
        <v>24.859</v>
      </c>
      <c r="D10" s="0" t="s">
        <v>9</v>
      </c>
      <c r="H10" s="0" t="n">
        <f aca="false">IMABS(D10)</f>
        <v>2.19738117331163</v>
      </c>
    </row>
    <row r="11" customFormat="false" ht="13.2" hidden="false" customHeight="false" outlineLevel="0" collapsed="false">
      <c r="A11" s="1" t="n">
        <v>545</v>
      </c>
      <c r="B11" s="2" t="n">
        <f aca="false">A11-516.141</f>
        <v>28.859</v>
      </c>
      <c r="D11" s="0" t="s">
        <v>10</v>
      </c>
      <c r="H11" s="0" t="n">
        <f aca="false">IMABS(D11)</f>
        <v>11.0588847793148</v>
      </c>
    </row>
    <row r="12" customFormat="false" ht="13.2" hidden="false" customHeight="false" outlineLevel="0" collapsed="false">
      <c r="A12" s="1" t="n">
        <v>547</v>
      </c>
      <c r="B12" s="2" t="n">
        <f aca="false">A12-516.141</f>
        <v>30.859</v>
      </c>
      <c r="D12" s="0" t="s">
        <v>11</v>
      </c>
      <c r="H12" s="0" t="n">
        <f aca="false">IMABS(D12)</f>
        <v>1.66502799356878</v>
      </c>
    </row>
    <row r="13" customFormat="false" ht="13.2" hidden="false" customHeight="false" outlineLevel="0" collapsed="false">
      <c r="A13" s="1" t="n">
        <v>550</v>
      </c>
      <c r="B13" s="2" t="n">
        <f aca="false">A13-516.141</f>
        <v>33.859</v>
      </c>
      <c r="D13" s="0" t="s">
        <v>12</v>
      </c>
      <c r="H13" s="0" t="n">
        <f aca="false">IMABS(D13)</f>
        <v>8.83612807364601</v>
      </c>
    </row>
    <row r="14" customFormat="false" ht="13.2" hidden="false" customHeight="false" outlineLevel="0" collapsed="false">
      <c r="A14" s="1" t="n">
        <v>553</v>
      </c>
      <c r="B14" s="2" t="n">
        <f aca="false">A14-516.141</f>
        <v>36.859</v>
      </c>
      <c r="D14" s="0" t="s">
        <v>13</v>
      </c>
      <c r="H14" s="0" t="n">
        <f aca="false">IMABS(D14)</f>
        <v>5.56035830648085</v>
      </c>
    </row>
    <row r="15" customFormat="false" ht="13.2" hidden="false" customHeight="false" outlineLevel="0" collapsed="false">
      <c r="A15" s="1" t="n">
        <v>556</v>
      </c>
      <c r="B15" s="2" t="n">
        <f aca="false">A15-516.141</f>
        <v>39.859</v>
      </c>
      <c r="D15" s="0" t="s">
        <v>14</v>
      </c>
      <c r="H15" s="0" t="n">
        <f aca="false">IMABS(D15)</f>
        <v>4.38534976485596</v>
      </c>
    </row>
    <row r="16" customFormat="false" ht="13.2" hidden="false" customHeight="false" outlineLevel="0" collapsed="false">
      <c r="A16" s="1" t="n">
        <v>559</v>
      </c>
      <c r="B16" s="2" t="n">
        <f aca="false">A16-516.141</f>
        <v>42.859</v>
      </c>
      <c r="D16" s="0" t="s">
        <v>15</v>
      </c>
      <c r="H16" s="0" t="n">
        <f aca="false">IMABS(D16)</f>
        <v>4.59664809055068</v>
      </c>
    </row>
    <row r="17" customFormat="false" ht="13.2" hidden="false" customHeight="false" outlineLevel="0" collapsed="false">
      <c r="A17" s="1" t="n">
        <v>562</v>
      </c>
      <c r="B17" s="2" t="n">
        <f aca="false">A17-516.141</f>
        <v>45.859</v>
      </c>
      <c r="D17" s="0" t="s">
        <v>16</v>
      </c>
      <c r="H17" s="0" t="n">
        <f aca="false">IMABS(D17)</f>
        <v>4.23761297056281</v>
      </c>
    </row>
    <row r="18" customFormat="false" ht="13.2" hidden="false" customHeight="false" outlineLevel="0" collapsed="false">
      <c r="A18" s="1" t="n">
        <v>565</v>
      </c>
      <c r="B18" s="2" t="n">
        <f aca="false">A18-516.141</f>
        <v>48.859</v>
      </c>
      <c r="D18" s="0" t="s">
        <v>17</v>
      </c>
      <c r="H18" s="0" t="n">
        <f aca="false">IMABS(D18)</f>
        <v>3.30589355366057</v>
      </c>
    </row>
    <row r="19" customFormat="false" ht="13.2" hidden="false" customHeight="false" outlineLevel="0" collapsed="false">
      <c r="A19" s="1" t="n">
        <v>567</v>
      </c>
      <c r="B19" s="2" t="n">
        <f aca="false">A19-516.141</f>
        <v>50.859</v>
      </c>
      <c r="D19" s="0" t="s">
        <v>18</v>
      </c>
      <c r="H19" s="0" t="n">
        <f aca="false">IMABS(D19)</f>
        <v>4.36550021074629</v>
      </c>
    </row>
    <row r="20" customFormat="false" ht="13.2" hidden="false" customHeight="false" outlineLevel="0" collapsed="false">
      <c r="A20" s="1" t="n">
        <v>569</v>
      </c>
      <c r="B20" s="2" t="n">
        <f aca="false">A20-516.141</f>
        <v>52.859</v>
      </c>
      <c r="D20" s="0" t="s">
        <v>19</v>
      </c>
      <c r="H20" s="0" t="n">
        <f aca="false">IMABS(D20)</f>
        <v>6.7416115501217</v>
      </c>
    </row>
    <row r="21" customFormat="false" ht="13.2" hidden="false" customHeight="false" outlineLevel="0" collapsed="false">
      <c r="A21" s="1" t="n">
        <v>571</v>
      </c>
      <c r="B21" s="2" t="n">
        <f aca="false">A21-516.141</f>
        <v>54.859</v>
      </c>
      <c r="D21" s="0" t="s">
        <v>20</v>
      </c>
      <c r="H21" s="0" t="n">
        <f aca="false">IMABS(D21)</f>
        <v>1.85316748402876</v>
      </c>
    </row>
    <row r="22" customFormat="false" ht="13.2" hidden="false" customHeight="false" outlineLevel="0" collapsed="false">
      <c r="A22" s="1" t="n">
        <v>573</v>
      </c>
      <c r="B22" s="2" t="n">
        <f aca="false">A22-516.141</f>
        <v>56.859</v>
      </c>
      <c r="D22" s="0" t="s">
        <v>21</v>
      </c>
      <c r="H22" s="0" t="n">
        <f aca="false">IMABS(D22)</f>
        <v>3.43042157936407</v>
      </c>
    </row>
    <row r="23" customFormat="false" ht="13.2" hidden="false" customHeight="false" outlineLevel="0" collapsed="false">
      <c r="A23" s="1" t="n">
        <v>575</v>
      </c>
      <c r="B23" s="2" t="n">
        <f aca="false">A23-516.141</f>
        <v>58.859</v>
      </c>
      <c r="D23" s="0" t="s">
        <v>22</v>
      </c>
      <c r="H23" s="0" t="n">
        <f aca="false">IMABS(D23)</f>
        <v>2.74641829498773</v>
      </c>
    </row>
    <row r="24" customFormat="false" ht="13.2" hidden="false" customHeight="false" outlineLevel="0" collapsed="false">
      <c r="A24" s="1" t="n">
        <v>576</v>
      </c>
      <c r="B24" s="2" t="n">
        <f aca="false">A24-516.141</f>
        <v>59.859</v>
      </c>
      <c r="D24" s="0" t="s">
        <v>23</v>
      </c>
      <c r="H24" s="0" t="n">
        <f aca="false">IMABS(D24)</f>
        <v>5.06086449090918</v>
      </c>
    </row>
    <row r="25" customFormat="false" ht="13.2" hidden="false" customHeight="false" outlineLevel="0" collapsed="false">
      <c r="A25" s="1" t="n">
        <v>577</v>
      </c>
      <c r="B25" s="2" t="n">
        <f aca="false">A25-516.141</f>
        <v>60.859</v>
      </c>
      <c r="D25" s="0" t="s">
        <v>24</v>
      </c>
      <c r="H25" s="0" t="n">
        <f aca="false">IMABS(D25)</f>
        <v>3.69465972249674</v>
      </c>
    </row>
    <row r="26" customFormat="false" ht="13.2" hidden="false" customHeight="false" outlineLevel="0" collapsed="false">
      <c r="A26" s="1" t="n">
        <v>577</v>
      </c>
      <c r="B26" s="2" t="n">
        <f aca="false">A26-516.141</f>
        <v>60.859</v>
      </c>
      <c r="D26" s="0" t="s">
        <v>25</v>
      </c>
      <c r="H26" s="0" t="n">
        <f aca="false">IMABS(D26)</f>
        <v>5.02254575127042</v>
      </c>
    </row>
    <row r="27" customFormat="false" ht="13.2" hidden="false" customHeight="false" outlineLevel="0" collapsed="false">
      <c r="A27" s="1" t="n">
        <v>578</v>
      </c>
      <c r="B27" s="2" t="n">
        <f aca="false">A27-516.141</f>
        <v>61.859</v>
      </c>
      <c r="D27" s="0" t="s">
        <v>26</v>
      </c>
      <c r="H27" s="0" t="n">
        <f aca="false">IMABS(D27)</f>
        <v>1.69279130030769</v>
      </c>
    </row>
    <row r="28" customFormat="false" ht="13.2" hidden="false" customHeight="false" outlineLevel="0" collapsed="false">
      <c r="A28" s="1" t="n">
        <v>578</v>
      </c>
      <c r="B28" s="2" t="n">
        <f aca="false">A28-516.141</f>
        <v>61.859</v>
      </c>
      <c r="D28" s="0" t="s">
        <v>27</v>
      </c>
      <c r="H28" s="0" t="n">
        <f aca="false">IMABS(D28)</f>
        <v>4.88986306153453</v>
      </c>
    </row>
    <row r="29" customFormat="false" ht="13.2" hidden="false" customHeight="false" outlineLevel="0" collapsed="false">
      <c r="A29" s="1" t="n">
        <v>578</v>
      </c>
      <c r="B29" s="2" t="n">
        <f aca="false">A29-516.141</f>
        <v>61.859</v>
      </c>
      <c r="D29" s="0" t="s">
        <v>28</v>
      </c>
      <c r="H29" s="0" t="n">
        <f aca="false">IMABS(D29)</f>
        <v>3.83368563903857</v>
      </c>
    </row>
    <row r="30" customFormat="false" ht="13.2" hidden="false" customHeight="false" outlineLevel="0" collapsed="false">
      <c r="A30" s="1" t="n">
        <v>578</v>
      </c>
      <c r="B30" s="2" t="n">
        <f aca="false">A30-516.141</f>
        <v>61.859</v>
      </c>
      <c r="D30" s="0" t="s">
        <v>29</v>
      </c>
      <c r="H30" s="0" t="n">
        <f aca="false">IMABS(D30)</f>
        <v>2.79317454593547</v>
      </c>
    </row>
    <row r="31" customFormat="false" ht="13.2" hidden="false" customHeight="false" outlineLevel="0" collapsed="false">
      <c r="A31" s="1" t="n">
        <v>579</v>
      </c>
      <c r="B31" s="2" t="n">
        <f aca="false">A31-516.141</f>
        <v>62.859</v>
      </c>
      <c r="D31" s="0" t="s">
        <v>30</v>
      </c>
      <c r="H31" s="0" t="n">
        <f aca="false">IMABS(D31)</f>
        <v>2.68138056818998</v>
      </c>
    </row>
    <row r="32" customFormat="false" ht="13.2" hidden="false" customHeight="false" outlineLevel="0" collapsed="false">
      <c r="A32" s="1" t="n">
        <v>579</v>
      </c>
      <c r="B32" s="2" t="n">
        <f aca="false">A32-516.141</f>
        <v>62.859</v>
      </c>
      <c r="D32" s="0" t="s">
        <v>31</v>
      </c>
      <c r="H32" s="0" t="n">
        <f aca="false">IMABS(D32)</f>
        <v>1.99407804875199</v>
      </c>
    </row>
    <row r="33" customFormat="false" ht="13.2" hidden="false" customHeight="false" outlineLevel="0" collapsed="false">
      <c r="A33" s="1" t="n">
        <v>579</v>
      </c>
      <c r="B33" s="2" t="n">
        <f aca="false">A33-516.141</f>
        <v>62.859</v>
      </c>
      <c r="D33" s="0" t="s">
        <v>32</v>
      </c>
      <c r="H33" s="0" t="n">
        <f aca="false">IMABS(D33)</f>
        <v>2.25656427283012</v>
      </c>
    </row>
    <row r="34" customFormat="false" ht="13.2" hidden="false" customHeight="false" outlineLevel="0" collapsed="false">
      <c r="A34" s="1" t="n">
        <v>579</v>
      </c>
      <c r="B34" s="2" t="n">
        <f aca="false">A34-516.141</f>
        <v>62.859</v>
      </c>
      <c r="D34" s="0" t="s">
        <v>33</v>
      </c>
      <c r="H34" s="0" t="n">
        <f aca="false">IMABS(D34)</f>
        <v>1.4142135623731</v>
      </c>
    </row>
    <row r="35" customFormat="false" ht="13.2" hidden="false" customHeight="false" outlineLevel="0" collapsed="false">
      <c r="A35" s="1" t="n">
        <v>579</v>
      </c>
      <c r="B35" s="2" t="n">
        <f aca="false">A35-516.141</f>
        <v>62.859</v>
      </c>
      <c r="D35" s="0" t="s">
        <v>34</v>
      </c>
      <c r="H35" s="0" t="n">
        <f aca="false">IMABS(D35)</f>
        <v>2.39611099374416</v>
      </c>
    </row>
    <row r="36" customFormat="false" ht="13.2" hidden="false" customHeight="false" outlineLevel="0" collapsed="false">
      <c r="A36" s="1" t="n">
        <v>579</v>
      </c>
      <c r="B36" s="2" t="n">
        <f aca="false">A36-516.141</f>
        <v>62.859</v>
      </c>
      <c r="D36" s="0" t="s">
        <v>35</v>
      </c>
      <c r="H36" s="0" t="n">
        <f aca="false">IMABS(D36)</f>
        <v>3.28620378056595</v>
      </c>
    </row>
    <row r="37" customFormat="false" ht="13.2" hidden="false" customHeight="false" outlineLevel="0" collapsed="false">
      <c r="A37" s="1" t="n">
        <v>579</v>
      </c>
      <c r="B37" s="2" t="n">
        <f aca="false">A37-516.141</f>
        <v>62.859</v>
      </c>
      <c r="D37" s="0" t="s">
        <v>36</v>
      </c>
      <c r="H37" s="0" t="n">
        <f aca="false">IMABS(D37)</f>
        <v>2.9876695241943</v>
      </c>
    </row>
    <row r="38" customFormat="false" ht="13.2" hidden="false" customHeight="false" outlineLevel="0" collapsed="false">
      <c r="A38" s="1" t="n">
        <v>579</v>
      </c>
      <c r="B38" s="2" t="n">
        <f aca="false">A38-516.141</f>
        <v>62.859</v>
      </c>
      <c r="D38" s="0" t="s">
        <v>37</v>
      </c>
      <c r="H38" s="0" t="n">
        <f aca="false">IMABS(D38)</f>
        <v>4.94279438072359</v>
      </c>
    </row>
    <row r="39" customFormat="false" ht="13.2" hidden="false" customHeight="false" outlineLevel="0" collapsed="false">
      <c r="A39" s="1" t="n">
        <v>579</v>
      </c>
      <c r="B39" s="2" t="n">
        <f aca="false">A39-516.141</f>
        <v>62.859</v>
      </c>
      <c r="D39" s="0" t="s">
        <v>38</v>
      </c>
      <c r="H39" s="0" t="n">
        <f aca="false">IMABS(D39)</f>
        <v>1.95764734655641</v>
      </c>
    </row>
    <row r="40" customFormat="false" ht="13.2" hidden="false" customHeight="false" outlineLevel="0" collapsed="false">
      <c r="A40" s="1" t="n">
        <v>579</v>
      </c>
      <c r="B40" s="2" t="n">
        <f aca="false">A40-516.141</f>
        <v>62.859</v>
      </c>
      <c r="D40" s="0" t="s">
        <v>39</v>
      </c>
      <c r="H40" s="0" t="n">
        <f aca="false">IMABS(D40)</f>
        <v>1.8240765560838</v>
      </c>
    </row>
    <row r="41" customFormat="false" ht="13.2" hidden="false" customHeight="false" outlineLevel="0" collapsed="false">
      <c r="A41" s="1" t="n">
        <v>579</v>
      </c>
      <c r="B41" s="2" t="n">
        <f aca="false">A41-516.141</f>
        <v>62.859</v>
      </c>
      <c r="D41" s="0" t="s">
        <v>40</v>
      </c>
      <c r="H41" s="0" t="n">
        <f aca="false">IMABS(D41)</f>
        <v>6.12146382290648</v>
      </c>
    </row>
    <row r="42" customFormat="false" ht="13.2" hidden="false" customHeight="false" outlineLevel="0" collapsed="false">
      <c r="A42" s="1" t="n">
        <v>579</v>
      </c>
      <c r="B42" s="2" t="n">
        <f aca="false">A42-516.141</f>
        <v>62.859</v>
      </c>
      <c r="D42" s="0" t="s">
        <v>41</v>
      </c>
      <c r="H42" s="0" t="n">
        <f aca="false">IMABS(D42)</f>
        <v>5.01170429364135</v>
      </c>
    </row>
    <row r="43" customFormat="false" ht="13.2" hidden="false" customHeight="false" outlineLevel="0" collapsed="false">
      <c r="A43" s="1" t="n">
        <v>579</v>
      </c>
      <c r="B43" s="2" t="n">
        <f aca="false">A43-516.141</f>
        <v>62.859</v>
      </c>
      <c r="D43" s="0" t="s">
        <v>42</v>
      </c>
      <c r="H43" s="0" t="n">
        <f aca="false">IMABS(D43)</f>
        <v>1.72899863203696</v>
      </c>
    </row>
    <row r="44" customFormat="false" ht="13.2" hidden="false" customHeight="false" outlineLevel="0" collapsed="false">
      <c r="A44" s="1" t="n">
        <v>578</v>
      </c>
      <c r="B44" s="2" t="n">
        <f aca="false">A44-516.141</f>
        <v>61.859</v>
      </c>
      <c r="D44" s="0" t="s">
        <v>43</v>
      </c>
      <c r="H44" s="0" t="n">
        <f aca="false">IMABS(D44)</f>
        <v>2.521723932944</v>
      </c>
    </row>
    <row r="45" customFormat="false" ht="13.2" hidden="false" customHeight="false" outlineLevel="0" collapsed="false">
      <c r="A45" s="1" t="n">
        <v>577</v>
      </c>
      <c r="B45" s="2" t="n">
        <f aca="false">A45-516.141</f>
        <v>60.859</v>
      </c>
      <c r="D45" s="0" t="s">
        <v>44</v>
      </c>
      <c r="H45" s="0" t="n">
        <f aca="false">IMABS(D45)</f>
        <v>1.52236536875295</v>
      </c>
    </row>
    <row r="46" customFormat="false" ht="13.2" hidden="false" customHeight="false" outlineLevel="0" collapsed="false">
      <c r="A46" s="1" t="n">
        <v>576</v>
      </c>
      <c r="B46" s="2" t="n">
        <f aca="false">A46-516.141</f>
        <v>59.859</v>
      </c>
      <c r="D46" s="0" t="s">
        <v>45</v>
      </c>
      <c r="H46" s="0" t="n">
        <f aca="false">IMABS(D46)</f>
        <v>3.95848438830939</v>
      </c>
    </row>
    <row r="47" customFormat="false" ht="13.2" hidden="false" customHeight="false" outlineLevel="0" collapsed="false">
      <c r="A47" s="1" t="n">
        <v>574</v>
      </c>
      <c r="B47" s="2" t="n">
        <f aca="false">A47-516.141</f>
        <v>57.859</v>
      </c>
      <c r="D47" s="0" t="s">
        <v>46</v>
      </c>
      <c r="H47" s="0" t="n">
        <f aca="false">IMABS(D47)</f>
        <v>2.10407987760735</v>
      </c>
    </row>
    <row r="48" customFormat="false" ht="13.2" hidden="false" customHeight="false" outlineLevel="0" collapsed="false">
      <c r="A48" s="1" t="n">
        <v>572</v>
      </c>
      <c r="B48" s="2" t="n">
        <f aca="false">A48-516.141</f>
        <v>55.859</v>
      </c>
      <c r="D48" s="0" t="s">
        <v>47</v>
      </c>
      <c r="H48" s="0" t="n">
        <f aca="false">IMABS(D48)</f>
        <v>3.07895830452401</v>
      </c>
    </row>
    <row r="49" customFormat="false" ht="13.2" hidden="false" customHeight="false" outlineLevel="0" collapsed="false">
      <c r="A49" s="1" t="n">
        <v>569</v>
      </c>
      <c r="B49" s="2" t="n">
        <f aca="false">A49-516.141</f>
        <v>52.859</v>
      </c>
      <c r="D49" s="0" t="s">
        <v>48</v>
      </c>
      <c r="H49" s="0" t="n">
        <f aca="false">IMABS(D49)</f>
        <v>5.07007050000818</v>
      </c>
    </row>
    <row r="50" customFormat="false" ht="13.2" hidden="false" customHeight="false" outlineLevel="0" collapsed="false">
      <c r="A50" s="1" t="n">
        <v>566</v>
      </c>
      <c r="B50" s="2" t="n">
        <f aca="false">A50-516.141</f>
        <v>49.859</v>
      </c>
      <c r="D50" s="0" t="s">
        <v>49</v>
      </c>
      <c r="H50" s="0" t="n">
        <f aca="false">IMABS(D50)</f>
        <v>5.00710173771868</v>
      </c>
    </row>
    <row r="51" customFormat="false" ht="13.2" hidden="false" customHeight="false" outlineLevel="0" collapsed="false">
      <c r="A51" s="1" t="n">
        <v>563</v>
      </c>
      <c r="B51" s="2" t="n">
        <f aca="false">A51-516.141</f>
        <v>46.859</v>
      </c>
      <c r="D51" s="0" t="s">
        <v>50</v>
      </c>
      <c r="H51" s="0" t="n">
        <f aca="false">IMABS(D51)</f>
        <v>1.60006439735046</v>
      </c>
    </row>
    <row r="52" customFormat="false" ht="13.2" hidden="false" customHeight="false" outlineLevel="0" collapsed="false">
      <c r="A52" s="1" t="n">
        <v>560</v>
      </c>
      <c r="B52" s="2" t="n">
        <f aca="false">A52-516.141</f>
        <v>43.859</v>
      </c>
      <c r="D52" s="0" t="s">
        <v>51</v>
      </c>
      <c r="H52" s="0" t="n">
        <f aca="false">IMABS(D52)</f>
        <v>4.81888983001611</v>
      </c>
    </row>
    <row r="53" customFormat="false" ht="13.2" hidden="false" customHeight="false" outlineLevel="0" collapsed="false">
      <c r="A53" s="1" t="n">
        <v>557</v>
      </c>
      <c r="B53" s="2" t="n">
        <f aca="false">A53-516.141</f>
        <v>40.859</v>
      </c>
      <c r="D53" s="0" t="s">
        <v>52</v>
      </c>
      <c r="H53" s="0" t="n">
        <f aca="false">IMABS(D53)</f>
        <v>3.06950598498349</v>
      </c>
    </row>
    <row r="54" customFormat="false" ht="13.2" hidden="false" customHeight="false" outlineLevel="0" collapsed="false">
      <c r="A54" s="1" t="n">
        <v>554</v>
      </c>
      <c r="B54" s="2" t="n">
        <f aca="false">A54-516.141</f>
        <v>37.859</v>
      </c>
      <c r="D54" s="0" t="s">
        <v>53</v>
      </c>
      <c r="H54" s="0" t="n">
        <f aca="false">IMABS(D54)</f>
        <v>3.3618267189708</v>
      </c>
    </row>
    <row r="55" customFormat="false" ht="13.2" hidden="false" customHeight="false" outlineLevel="0" collapsed="false">
      <c r="A55" s="1" t="n">
        <v>550</v>
      </c>
      <c r="B55" s="2" t="n">
        <f aca="false">A55-516.141</f>
        <v>33.859</v>
      </c>
      <c r="D55" s="0" t="s">
        <v>54</v>
      </c>
      <c r="H55" s="0" t="n">
        <f aca="false">IMABS(D55)</f>
        <v>4.3340396582015</v>
      </c>
    </row>
    <row r="56" customFormat="false" ht="13.2" hidden="false" customHeight="false" outlineLevel="0" collapsed="false">
      <c r="A56" s="1" t="n">
        <v>546</v>
      </c>
      <c r="B56" s="2" t="n">
        <f aca="false">A56-516.141</f>
        <v>29.859</v>
      </c>
      <c r="D56" s="0" t="s">
        <v>55</v>
      </c>
      <c r="H56" s="0" t="n">
        <f aca="false">IMABS(D56)</f>
        <v>1.37563019372583</v>
      </c>
    </row>
    <row r="57" customFormat="false" ht="13.2" hidden="false" customHeight="false" outlineLevel="0" collapsed="false">
      <c r="A57" s="1" t="n">
        <v>543</v>
      </c>
      <c r="B57" s="2" t="n">
        <f aca="false">A57-516.141</f>
        <v>26.859</v>
      </c>
      <c r="D57" s="0" t="s">
        <v>56</v>
      </c>
      <c r="H57" s="0" t="n">
        <f aca="false">IMABS(D57)</f>
        <v>3.47713511445161</v>
      </c>
    </row>
    <row r="58" customFormat="false" ht="13.2" hidden="false" customHeight="false" outlineLevel="0" collapsed="false">
      <c r="A58" s="1" t="n">
        <v>539</v>
      </c>
      <c r="B58" s="2" t="n">
        <f aca="false">A58-516.141</f>
        <v>22.859</v>
      </c>
      <c r="D58" s="0" t="s">
        <v>57</v>
      </c>
      <c r="H58" s="0" t="n">
        <f aca="false">IMABS(D58)</f>
        <v>7.5384594068462</v>
      </c>
    </row>
    <row r="59" customFormat="false" ht="13.2" hidden="false" customHeight="false" outlineLevel="0" collapsed="false">
      <c r="A59" s="1" t="n">
        <v>536</v>
      </c>
      <c r="B59" s="2" t="n">
        <f aca="false">A59-516.141</f>
        <v>19.859</v>
      </c>
      <c r="D59" s="0" t="s">
        <v>58</v>
      </c>
      <c r="H59" s="0" t="n">
        <f aca="false">IMABS(D59)</f>
        <v>2.43683623590983</v>
      </c>
    </row>
    <row r="60" customFormat="false" ht="13.2" hidden="false" customHeight="false" outlineLevel="0" collapsed="false">
      <c r="A60" s="1" t="n">
        <v>533</v>
      </c>
      <c r="B60" s="2" t="n">
        <f aca="false">A60-516.141</f>
        <v>16.859</v>
      </c>
      <c r="D60" s="0" t="s">
        <v>59</v>
      </c>
      <c r="H60" s="0" t="n">
        <f aca="false">IMABS(D60)</f>
        <v>1.98466751454563</v>
      </c>
    </row>
    <row r="61" customFormat="false" ht="13.2" hidden="false" customHeight="false" outlineLevel="0" collapsed="false">
      <c r="A61" s="1" t="n">
        <v>530</v>
      </c>
      <c r="B61" s="2" t="n">
        <f aca="false">A61-516.141</f>
        <v>13.859</v>
      </c>
      <c r="D61" s="0" t="s">
        <v>60</v>
      </c>
      <c r="H61" s="0" t="n">
        <f aca="false">IMABS(D61)</f>
        <v>3.22326668501479</v>
      </c>
    </row>
    <row r="62" customFormat="false" ht="13.2" hidden="false" customHeight="false" outlineLevel="0" collapsed="false">
      <c r="A62" s="1" t="n">
        <v>526</v>
      </c>
      <c r="B62" s="2" t="n">
        <f aca="false">A62-516.141</f>
        <v>9.85900000000004</v>
      </c>
      <c r="D62" s="0" t="s">
        <v>61</v>
      </c>
      <c r="H62" s="0" t="n">
        <f aca="false">IMABS(D62)</f>
        <v>4.31401843277965</v>
      </c>
    </row>
    <row r="63" customFormat="false" ht="13.2" hidden="false" customHeight="false" outlineLevel="0" collapsed="false">
      <c r="A63" s="1" t="n">
        <v>523</v>
      </c>
      <c r="B63" s="2" t="n">
        <f aca="false">A63-516.141</f>
        <v>6.85900000000004</v>
      </c>
      <c r="D63" s="0" t="s">
        <v>62</v>
      </c>
      <c r="H63" s="0" t="n">
        <f aca="false">IMABS(D63)</f>
        <v>3.27769326236569</v>
      </c>
    </row>
    <row r="64" customFormat="false" ht="13.2" hidden="false" customHeight="false" outlineLevel="0" collapsed="false">
      <c r="A64" s="1" t="n">
        <v>520</v>
      </c>
      <c r="B64" s="2" t="n">
        <f aca="false">A64-516.141</f>
        <v>3.85900000000004</v>
      </c>
      <c r="D64" s="0" t="s">
        <v>63</v>
      </c>
      <c r="H64" s="0" t="n">
        <f aca="false">IMABS(D64)</f>
        <v>2.1179308189993</v>
      </c>
    </row>
    <row r="65" customFormat="false" ht="13.2" hidden="false" customHeight="false" outlineLevel="0" collapsed="false">
      <c r="A65" s="1" t="n">
        <v>517</v>
      </c>
      <c r="B65" s="2" t="n">
        <f aca="false">A65-516.141</f>
        <v>0.859000000000037</v>
      </c>
      <c r="D65" s="0" t="s">
        <v>64</v>
      </c>
      <c r="H65" s="0" t="n">
        <f aca="false">IMABS(D65)</f>
        <v>2.29710770037204</v>
      </c>
    </row>
    <row r="66" customFormat="false" ht="13.2" hidden="false" customHeight="false" outlineLevel="0" collapsed="false">
      <c r="A66" s="1" t="n">
        <v>514</v>
      </c>
      <c r="B66" s="2" t="n">
        <f aca="false">A66-516.141</f>
        <v>-2.14099999999996</v>
      </c>
      <c r="D66" s="0" t="s">
        <v>65</v>
      </c>
      <c r="H66" s="0" t="n">
        <f aca="false">IMABS(D66)</f>
        <v>4</v>
      </c>
    </row>
    <row r="67" customFormat="false" ht="13.2" hidden="false" customHeight="false" outlineLevel="0" collapsed="false">
      <c r="A67" s="1" t="n">
        <v>511</v>
      </c>
      <c r="B67" s="2" t="n">
        <f aca="false">A67-516.141</f>
        <v>-5.14099999999996</v>
      </c>
      <c r="D67" s="0" t="s">
        <v>66</v>
      </c>
      <c r="H67" s="0" t="n">
        <f aca="false">IMABS(D67)</f>
        <v>2.29710770036785</v>
      </c>
    </row>
    <row r="68" customFormat="false" ht="13.2" hidden="false" customHeight="false" outlineLevel="0" collapsed="false">
      <c r="A68" s="1" t="n">
        <v>508</v>
      </c>
      <c r="B68" s="2" t="n">
        <f aca="false">A68-516.141</f>
        <v>-8.14099999999996</v>
      </c>
      <c r="D68" s="0" t="s">
        <v>67</v>
      </c>
      <c r="H68" s="0" t="n">
        <f aca="false">IMABS(D68)</f>
        <v>2.11793081899929</v>
      </c>
    </row>
    <row r="69" customFormat="false" ht="13.2" hidden="false" customHeight="false" outlineLevel="0" collapsed="false">
      <c r="A69" s="1" t="n">
        <v>505</v>
      </c>
      <c r="B69" s="2" t="n">
        <f aca="false">A69-516.141</f>
        <v>-11.141</v>
      </c>
      <c r="D69" s="0" t="s">
        <v>68</v>
      </c>
      <c r="H69" s="0" t="n">
        <f aca="false">IMABS(D69)</f>
        <v>3.27769326236571</v>
      </c>
    </row>
    <row r="70" customFormat="false" ht="13.2" hidden="false" customHeight="false" outlineLevel="0" collapsed="false">
      <c r="A70" s="1" t="n">
        <v>502</v>
      </c>
      <c r="B70" s="2" t="n">
        <f aca="false">A70-516.141</f>
        <v>-14.141</v>
      </c>
      <c r="D70" s="0" t="s">
        <v>69</v>
      </c>
      <c r="H70" s="0" t="n">
        <f aca="false">IMABS(D70)</f>
        <v>4.31401843277964</v>
      </c>
    </row>
    <row r="71" customFormat="false" ht="13.2" hidden="false" customHeight="false" outlineLevel="0" collapsed="false">
      <c r="A71" s="1" t="n">
        <v>500</v>
      </c>
      <c r="B71" s="2" t="n">
        <f aca="false">A71-516.141</f>
        <v>-16.141</v>
      </c>
      <c r="D71" s="0" t="s">
        <v>70</v>
      </c>
      <c r="H71" s="0" t="n">
        <f aca="false">IMABS(D71)</f>
        <v>3.2232666850148</v>
      </c>
    </row>
    <row r="72" customFormat="false" ht="13.2" hidden="false" customHeight="false" outlineLevel="0" collapsed="false">
      <c r="A72" s="1" t="n">
        <v>497</v>
      </c>
      <c r="B72" s="2" t="n">
        <f aca="false">A72-516.141</f>
        <v>-19.141</v>
      </c>
      <c r="D72" s="0" t="s">
        <v>71</v>
      </c>
      <c r="H72" s="0" t="n">
        <f aca="false">IMABS(D72)</f>
        <v>1.98466751454563</v>
      </c>
    </row>
    <row r="73" customFormat="false" ht="13.2" hidden="false" customHeight="false" outlineLevel="0" collapsed="false">
      <c r="A73" s="1" t="n">
        <v>493</v>
      </c>
      <c r="B73" s="2" t="n">
        <f aca="false">A73-516.141</f>
        <v>-23.141</v>
      </c>
      <c r="D73" s="0" t="s">
        <v>72</v>
      </c>
      <c r="H73" s="0" t="n">
        <f aca="false">IMABS(D73)</f>
        <v>2.43683623590963</v>
      </c>
    </row>
    <row r="74" customFormat="false" ht="13.2" hidden="false" customHeight="false" outlineLevel="0" collapsed="false">
      <c r="A74" s="1" t="n">
        <v>491</v>
      </c>
      <c r="B74" s="2" t="n">
        <f aca="false">A74-516.141</f>
        <v>-25.141</v>
      </c>
      <c r="D74" s="0" t="s">
        <v>73</v>
      </c>
      <c r="H74" s="0" t="n">
        <f aca="false">IMABS(D74)</f>
        <v>7.5384594068462</v>
      </c>
    </row>
    <row r="75" customFormat="false" ht="13.2" hidden="false" customHeight="false" outlineLevel="0" collapsed="false">
      <c r="A75" s="1" t="n">
        <v>488</v>
      </c>
      <c r="B75" s="2" t="n">
        <f aca="false">A75-516.141</f>
        <v>-28.141</v>
      </c>
      <c r="D75" s="0" t="s">
        <v>74</v>
      </c>
      <c r="H75" s="0" t="n">
        <f aca="false">IMABS(D75)</f>
        <v>3.47713511445182</v>
      </c>
    </row>
    <row r="76" customFormat="false" ht="13.2" hidden="false" customHeight="false" outlineLevel="0" collapsed="false">
      <c r="A76" s="1" t="n">
        <v>485</v>
      </c>
      <c r="B76" s="2" t="n">
        <f aca="false">A76-516.141</f>
        <v>-31.141</v>
      </c>
      <c r="D76" s="0" t="s">
        <v>75</v>
      </c>
      <c r="H76" s="0" t="n">
        <f aca="false">IMABS(D76)</f>
        <v>1.37563019372584</v>
      </c>
    </row>
    <row r="77" customFormat="false" ht="13.2" hidden="false" customHeight="false" outlineLevel="0" collapsed="false">
      <c r="A77" s="1" t="n">
        <v>482</v>
      </c>
      <c r="B77" s="2" t="n">
        <f aca="false">A77-516.141</f>
        <v>-34.141</v>
      </c>
      <c r="D77" s="0" t="s">
        <v>76</v>
      </c>
      <c r="H77" s="0" t="n">
        <f aca="false">IMABS(D77)</f>
        <v>4.33403965820142</v>
      </c>
    </row>
    <row r="78" customFormat="false" ht="13.2" hidden="false" customHeight="false" outlineLevel="0" collapsed="false">
      <c r="A78" s="1" t="n">
        <v>479</v>
      </c>
      <c r="B78" s="2" t="n">
        <f aca="false">A78-516.141</f>
        <v>-37.141</v>
      </c>
      <c r="D78" s="0" t="s">
        <v>77</v>
      </c>
      <c r="H78" s="0" t="n">
        <f aca="false">IMABS(D78)</f>
        <v>3.36182671897079</v>
      </c>
    </row>
    <row r="79" customFormat="false" ht="13.2" hidden="false" customHeight="false" outlineLevel="0" collapsed="false">
      <c r="A79" s="1" t="n">
        <v>476</v>
      </c>
      <c r="B79" s="2" t="n">
        <f aca="false">A79-516.141</f>
        <v>-40.141</v>
      </c>
      <c r="D79" s="0" t="s">
        <v>78</v>
      </c>
      <c r="H79" s="0" t="n">
        <f aca="false">IMABS(D79)</f>
        <v>3.06950598498361</v>
      </c>
    </row>
    <row r="80" customFormat="false" ht="13.2" hidden="false" customHeight="false" outlineLevel="0" collapsed="false">
      <c r="A80" s="1" t="n">
        <v>473</v>
      </c>
      <c r="B80" s="2" t="n">
        <f aca="false">A80-516.141</f>
        <v>-43.141</v>
      </c>
      <c r="D80" s="0" t="s">
        <v>79</v>
      </c>
      <c r="H80" s="0" t="n">
        <f aca="false">IMABS(D80)</f>
        <v>4.81888983001609</v>
      </c>
    </row>
    <row r="81" customFormat="false" ht="13.2" hidden="false" customHeight="false" outlineLevel="0" collapsed="false">
      <c r="A81" s="1" t="n">
        <v>470</v>
      </c>
      <c r="B81" s="2" t="n">
        <f aca="false">A81-516.141</f>
        <v>-46.141</v>
      </c>
      <c r="D81" s="0" t="s">
        <v>80</v>
      </c>
      <c r="H81" s="0" t="n">
        <f aca="false">IMABS(D81)</f>
        <v>1.60006439734976</v>
      </c>
    </row>
    <row r="82" customFormat="false" ht="13.2" hidden="false" customHeight="false" outlineLevel="0" collapsed="false">
      <c r="A82" s="1" t="n">
        <v>468</v>
      </c>
      <c r="B82" s="2" t="n">
        <f aca="false">A82-516.141</f>
        <v>-48.141</v>
      </c>
      <c r="D82" s="0" t="s">
        <v>81</v>
      </c>
      <c r="H82" s="0" t="n">
        <f aca="false">IMABS(D82)</f>
        <v>5.00710173771869</v>
      </c>
    </row>
    <row r="83" customFormat="false" ht="13.2" hidden="false" customHeight="false" outlineLevel="0" collapsed="false">
      <c r="A83" s="1" t="n">
        <v>465</v>
      </c>
      <c r="B83" s="2" t="n">
        <f aca="false">A83-516.141</f>
        <v>-51.141</v>
      </c>
      <c r="D83" s="0" t="s">
        <v>82</v>
      </c>
      <c r="H83" s="0" t="n">
        <f aca="false">IMABS(D83)</f>
        <v>5.07007050000771</v>
      </c>
    </row>
    <row r="84" customFormat="false" ht="13.2" hidden="false" customHeight="false" outlineLevel="0" collapsed="false">
      <c r="A84" s="1" t="n">
        <v>463</v>
      </c>
      <c r="B84" s="2" t="n">
        <f aca="false">A84-516.141</f>
        <v>-53.141</v>
      </c>
      <c r="D84" s="0" t="s">
        <v>83</v>
      </c>
      <c r="H84" s="0" t="n">
        <f aca="false">IMABS(D84)</f>
        <v>3.07895830452401</v>
      </c>
    </row>
    <row r="85" customFormat="false" ht="13.2" hidden="false" customHeight="false" outlineLevel="0" collapsed="false">
      <c r="A85" s="1" t="n">
        <v>461</v>
      </c>
      <c r="B85" s="2" t="n">
        <f aca="false">A85-516.141</f>
        <v>-55.141</v>
      </c>
      <c r="D85" s="0" t="s">
        <v>84</v>
      </c>
      <c r="H85" s="0" t="n">
        <f aca="false">IMABS(D85)</f>
        <v>2.10407987760731</v>
      </c>
    </row>
    <row r="86" customFormat="false" ht="13.2" hidden="false" customHeight="false" outlineLevel="0" collapsed="false">
      <c r="A86" s="1" t="n">
        <v>459</v>
      </c>
      <c r="B86" s="2" t="n">
        <f aca="false">A86-516.141</f>
        <v>-57.141</v>
      </c>
      <c r="D86" s="0" t="s">
        <v>85</v>
      </c>
      <c r="H86" s="0" t="n">
        <f aca="false">IMABS(D86)</f>
        <v>3.9584843883094</v>
      </c>
    </row>
    <row r="87" customFormat="false" ht="13.2" hidden="false" customHeight="false" outlineLevel="0" collapsed="false">
      <c r="A87" s="1" t="n">
        <v>458</v>
      </c>
      <c r="B87" s="2" t="n">
        <f aca="false">A87-516.141</f>
        <v>-58.141</v>
      </c>
      <c r="D87" s="0" t="s">
        <v>86</v>
      </c>
      <c r="H87" s="0" t="n">
        <f aca="false">IMABS(D87)</f>
        <v>1.52236536875286</v>
      </c>
    </row>
    <row r="88" customFormat="false" ht="13.2" hidden="false" customHeight="false" outlineLevel="0" collapsed="false">
      <c r="A88" s="1" t="n">
        <v>457</v>
      </c>
      <c r="B88" s="2" t="n">
        <f aca="false">A88-516.141</f>
        <v>-59.141</v>
      </c>
      <c r="D88" s="0" t="s">
        <v>87</v>
      </c>
      <c r="H88" s="0" t="n">
        <f aca="false">IMABS(D88)</f>
        <v>2.521723932944</v>
      </c>
    </row>
    <row r="89" customFormat="false" ht="13.2" hidden="false" customHeight="false" outlineLevel="0" collapsed="false">
      <c r="A89" s="1" t="n">
        <v>456</v>
      </c>
      <c r="B89" s="2" t="n">
        <f aca="false">A89-516.141</f>
        <v>-60.141</v>
      </c>
      <c r="D89" s="0" t="s">
        <v>88</v>
      </c>
      <c r="H89" s="0" t="n">
        <f aca="false">IMABS(D89)</f>
        <v>1.72899863203677</v>
      </c>
    </row>
    <row r="90" customFormat="false" ht="13.2" hidden="false" customHeight="false" outlineLevel="0" collapsed="false">
      <c r="A90" s="1" t="n">
        <v>455</v>
      </c>
      <c r="B90" s="2" t="n">
        <f aca="false">A90-516.141</f>
        <v>-61.141</v>
      </c>
      <c r="D90" s="0" t="s">
        <v>89</v>
      </c>
      <c r="H90" s="0" t="n">
        <f aca="false">IMABS(D90)</f>
        <v>5.01170429364134</v>
      </c>
    </row>
    <row r="91" customFormat="false" ht="13.2" hidden="false" customHeight="false" outlineLevel="0" collapsed="false">
      <c r="A91" s="1" t="n">
        <v>455</v>
      </c>
      <c r="B91" s="2" t="n">
        <f aca="false">A91-516.141</f>
        <v>-61.141</v>
      </c>
      <c r="D91" s="0" t="s">
        <v>90</v>
      </c>
      <c r="H91" s="0" t="n">
        <f aca="false">IMABS(D91)</f>
        <v>6.12146382290665</v>
      </c>
    </row>
    <row r="92" customFormat="false" ht="13.2" hidden="false" customHeight="false" outlineLevel="0" collapsed="false">
      <c r="A92" s="1" t="n">
        <v>454</v>
      </c>
      <c r="B92" s="2" t="n">
        <f aca="false">A92-516.141</f>
        <v>-62.141</v>
      </c>
      <c r="D92" s="0" t="s">
        <v>91</v>
      </c>
      <c r="H92" s="0" t="n">
        <f aca="false">IMABS(D92)</f>
        <v>1.82407655608379</v>
      </c>
    </row>
    <row r="93" customFormat="false" ht="13.2" hidden="false" customHeight="false" outlineLevel="0" collapsed="false">
      <c r="A93" s="1" t="n">
        <v>455</v>
      </c>
      <c r="B93" s="2" t="n">
        <f aca="false">A93-516.141</f>
        <v>-61.141</v>
      </c>
      <c r="D93" s="0" t="s">
        <v>92</v>
      </c>
      <c r="H93" s="0" t="n">
        <f aca="false">IMABS(D93)</f>
        <v>1.95764734655624</v>
      </c>
    </row>
    <row r="94" customFormat="false" ht="13.2" hidden="false" customHeight="false" outlineLevel="0" collapsed="false">
      <c r="A94" s="1" t="n">
        <v>454</v>
      </c>
      <c r="B94" s="2" t="n">
        <f aca="false">A94-516.141</f>
        <v>-62.141</v>
      </c>
      <c r="D94" s="0" t="s">
        <v>93</v>
      </c>
      <c r="H94" s="0" t="n">
        <f aca="false">IMABS(D94)</f>
        <v>4.9427943807236</v>
      </c>
    </row>
    <row r="95" customFormat="false" ht="13.2" hidden="false" customHeight="false" outlineLevel="0" collapsed="false">
      <c r="A95" s="1" t="n">
        <v>454</v>
      </c>
      <c r="B95" s="2" t="n">
        <f aca="false">A95-516.141</f>
        <v>-62.141</v>
      </c>
      <c r="D95" s="0" t="s">
        <v>94</v>
      </c>
      <c r="H95" s="0" t="n">
        <f aca="false">IMABS(D95)</f>
        <v>2.98766952419432</v>
      </c>
    </row>
    <row r="96" customFormat="false" ht="13.2" hidden="false" customHeight="false" outlineLevel="0" collapsed="false">
      <c r="A96" s="1" t="n">
        <v>454</v>
      </c>
      <c r="B96" s="2" t="n">
        <f aca="false">A96-516.141</f>
        <v>-62.141</v>
      </c>
      <c r="D96" s="0" t="s">
        <v>95</v>
      </c>
      <c r="H96" s="0" t="n">
        <f aca="false">IMABS(D96)</f>
        <v>3.28620378056595</v>
      </c>
    </row>
    <row r="97" customFormat="false" ht="13.2" hidden="false" customHeight="false" outlineLevel="0" collapsed="false">
      <c r="A97" s="1" t="n">
        <v>454</v>
      </c>
      <c r="B97" s="2" t="n">
        <f aca="false">A97-516.141</f>
        <v>-62.141</v>
      </c>
      <c r="D97" s="0" t="s">
        <v>96</v>
      </c>
      <c r="H97" s="0" t="n">
        <f aca="false">IMABS(D97)</f>
        <v>2.39611099374649</v>
      </c>
    </row>
    <row r="98" customFormat="false" ht="13.2" hidden="false" customHeight="false" outlineLevel="0" collapsed="false">
      <c r="A98" s="1" t="n">
        <v>454</v>
      </c>
      <c r="B98" s="2" t="n">
        <f aca="false">A98-516.141</f>
        <v>-62.141</v>
      </c>
      <c r="D98" s="0" t="s">
        <v>97</v>
      </c>
      <c r="H98" s="0" t="n">
        <f aca="false">IMABS(D98)</f>
        <v>1.41421356237309</v>
      </c>
    </row>
    <row r="99" customFormat="false" ht="13.2" hidden="false" customHeight="false" outlineLevel="0" collapsed="false">
      <c r="A99" s="1" t="n">
        <v>453</v>
      </c>
      <c r="B99" s="2" t="n">
        <f aca="false">A99-516.141</f>
        <v>-63.141</v>
      </c>
      <c r="D99" s="0" t="s">
        <v>98</v>
      </c>
      <c r="H99" s="0" t="n">
        <f aca="false">IMABS(D99)</f>
        <v>2.25656427283295</v>
      </c>
    </row>
    <row r="100" customFormat="false" ht="13.2" hidden="false" customHeight="false" outlineLevel="0" collapsed="false">
      <c r="A100" s="1" t="n">
        <v>453</v>
      </c>
      <c r="B100" s="2" t="n">
        <f aca="false">A100-516.141</f>
        <v>-63.141</v>
      </c>
      <c r="D100" s="0" t="s">
        <v>99</v>
      </c>
      <c r="H100" s="0" t="n">
        <f aca="false">IMABS(D100)</f>
        <v>1.99407804875199</v>
      </c>
    </row>
    <row r="101" customFormat="false" ht="13.2" hidden="false" customHeight="false" outlineLevel="0" collapsed="false">
      <c r="A101" s="1" t="n">
        <v>453</v>
      </c>
      <c r="B101" s="2" t="n">
        <f aca="false">A101-516.141</f>
        <v>-63.141</v>
      </c>
      <c r="D101" s="0" t="s">
        <v>100</v>
      </c>
      <c r="H101" s="0" t="n">
        <f aca="false">IMABS(D101)</f>
        <v>2.68138056819012</v>
      </c>
    </row>
    <row r="102" customFormat="false" ht="13.2" hidden="false" customHeight="false" outlineLevel="0" collapsed="false">
      <c r="A102" s="1" t="n">
        <v>453</v>
      </c>
      <c r="B102" s="2" t="n">
        <f aca="false">A102-516.141</f>
        <v>-63.141</v>
      </c>
      <c r="D102" s="0" t="s">
        <v>101</v>
      </c>
      <c r="H102" s="0" t="n">
        <f aca="false">IMABS(D102)</f>
        <v>2.79317454593546</v>
      </c>
    </row>
    <row r="103" customFormat="false" ht="13.2" hidden="false" customHeight="false" outlineLevel="0" collapsed="false">
      <c r="A103" s="1" t="n">
        <v>453</v>
      </c>
      <c r="B103" s="2" t="n">
        <f aca="false">A103-516.141</f>
        <v>-63.141</v>
      </c>
      <c r="D103" s="0" t="s">
        <v>102</v>
      </c>
      <c r="H103" s="0" t="n">
        <f aca="false">IMABS(D103)</f>
        <v>3.83368563903865</v>
      </c>
    </row>
    <row r="104" customFormat="false" ht="13.2" hidden="false" customHeight="false" outlineLevel="0" collapsed="false">
      <c r="A104" s="1" t="n">
        <v>453</v>
      </c>
      <c r="B104" s="2" t="n">
        <f aca="false">A104-516.141</f>
        <v>-63.141</v>
      </c>
      <c r="D104" s="0" t="s">
        <v>103</v>
      </c>
      <c r="H104" s="0" t="n">
        <f aca="false">IMABS(D104)</f>
        <v>4.88986306153453</v>
      </c>
    </row>
    <row r="105" customFormat="false" ht="13.2" hidden="false" customHeight="false" outlineLevel="0" collapsed="false">
      <c r="A105" s="1" t="n">
        <v>453</v>
      </c>
      <c r="B105" s="2" t="n">
        <f aca="false">A105-516.141</f>
        <v>-63.141</v>
      </c>
      <c r="D105" s="0" t="s">
        <v>104</v>
      </c>
      <c r="H105" s="0" t="n">
        <f aca="false">IMABS(D105)</f>
        <v>1.69279130030743</v>
      </c>
    </row>
    <row r="106" customFormat="false" ht="13.2" hidden="false" customHeight="false" outlineLevel="0" collapsed="false">
      <c r="A106" s="1" t="n">
        <v>453</v>
      </c>
      <c r="B106" s="2" t="n">
        <f aca="false">A106-516.141</f>
        <v>-63.141</v>
      </c>
      <c r="D106" s="0" t="s">
        <v>105</v>
      </c>
      <c r="H106" s="0" t="n">
        <f aca="false">IMABS(D106)</f>
        <v>5.02254575127041</v>
      </c>
    </row>
    <row r="107" customFormat="false" ht="13.2" hidden="false" customHeight="false" outlineLevel="0" collapsed="false">
      <c r="A107" s="1" t="n">
        <v>454</v>
      </c>
      <c r="B107" s="2" t="n">
        <f aca="false">A107-516.141</f>
        <v>-62.141</v>
      </c>
      <c r="D107" s="0" t="s">
        <v>106</v>
      </c>
      <c r="H107" s="0" t="n">
        <f aca="false">IMABS(D107)</f>
        <v>3.69465972249724</v>
      </c>
    </row>
    <row r="108" customFormat="false" ht="13.2" hidden="false" customHeight="false" outlineLevel="0" collapsed="false">
      <c r="A108" s="1" t="n">
        <v>454</v>
      </c>
      <c r="B108" s="2" t="n">
        <f aca="false">A108-516.141</f>
        <v>-62.141</v>
      </c>
      <c r="D108" s="0" t="s">
        <v>107</v>
      </c>
      <c r="H108" s="0" t="n">
        <f aca="false">IMABS(D108)</f>
        <v>5.06086449090918</v>
      </c>
    </row>
    <row r="109" customFormat="false" ht="13.2" hidden="false" customHeight="false" outlineLevel="0" collapsed="false">
      <c r="A109" s="1" t="n">
        <v>455</v>
      </c>
      <c r="B109" s="2" t="n">
        <f aca="false">A109-516.141</f>
        <v>-61.141</v>
      </c>
      <c r="D109" s="0" t="s">
        <v>108</v>
      </c>
      <c r="H109" s="0" t="n">
        <f aca="false">IMABS(D109)</f>
        <v>2.74641829498771</v>
      </c>
    </row>
    <row r="110" customFormat="false" ht="13.2" hidden="false" customHeight="false" outlineLevel="0" collapsed="false">
      <c r="A110" s="1" t="n">
        <v>457</v>
      </c>
      <c r="B110" s="2" t="n">
        <f aca="false">A110-516.141</f>
        <v>-59.141</v>
      </c>
      <c r="D110" s="0" t="s">
        <v>109</v>
      </c>
      <c r="H110" s="0" t="n">
        <f aca="false">IMABS(D110)</f>
        <v>3.43042157936407</v>
      </c>
    </row>
    <row r="111" customFormat="false" ht="13.2" hidden="false" customHeight="false" outlineLevel="0" collapsed="false">
      <c r="A111" s="1" t="n">
        <v>458</v>
      </c>
      <c r="B111" s="2" t="n">
        <f aca="false">A111-516.141</f>
        <v>-58.141</v>
      </c>
      <c r="D111" s="0" t="s">
        <v>110</v>
      </c>
      <c r="H111" s="0" t="n">
        <f aca="false">IMABS(D111)</f>
        <v>1.85316748402897</v>
      </c>
    </row>
    <row r="112" customFormat="false" ht="13.2" hidden="false" customHeight="false" outlineLevel="0" collapsed="false">
      <c r="A112" s="1" t="n">
        <v>461</v>
      </c>
      <c r="B112" s="2" t="n">
        <f aca="false">A112-516.141</f>
        <v>-55.141</v>
      </c>
      <c r="D112" s="0" t="s">
        <v>111</v>
      </c>
      <c r="H112" s="0" t="n">
        <f aca="false">IMABS(D112)</f>
        <v>6.74161155012171</v>
      </c>
    </row>
    <row r="113" customFormat="false" ht="13.2" hidden="false" customHeight="false" outlineLevel="0" collapsed="false">
      <c r="A113" s="1" t="n">
        <v>463</v>
      </c>
      <c r="B113" s="2" t="n">
        <f aca="false">A113-516.141</f>
        <v>-53.141</v>
      </c>
      <c r="D113" s="0" t="s">
        <v>112</v>
      </c>
      <c r="H113" s="0" t="n">
        <f aca="false">IMABS(D113)</f>
        <v>4.36550021074578</v>
      </c>
    </row>
    <row r="114" customFormat="false" ht="13.2" hidden="false" customHeight="false" outlineLevel="0" collapsed="false">
      <c r="A114" s="1" t="n">
        <v>466</v>
      </c>
      <c r="B114" s="2" t="n">
        <f aca="false">A114-516.141</f>
        <v>-50.141</v>
      </c>
      <c r="D114" s="0" t="s">
        <v>113</v>
      </c>
      <c r="H114" s="0" t="n">
        <f aca="false">IMABS(D114)</f>
        <v>3.30589355366057</v>
      </c>
    </row>
    <row r="115" customFormat="false" ht="13.2" hidden="false" customHeight="false" outlineLevel="0" collapsed="false">
      <c r="A115" s="1" t="n">
        <v>469</v>
      </c>
      <c r="B115" s="2" t="n">
        <f aca="false">A115-516.141</f>
        <v>-47.141</v>
      </c>
      <c r="D115" s="0" t="s">
        <v>114</v>
      </c>
      <c r="H115" s="0" t="n">
        <f aca="false">IMABS(D115)</f>
        <v>4.23761297056204</v>
      </c>
    </row>
    <row r="116" customFormat="false" ht="13.2" hidden="false" customHeight="false" outlineLevel="0" collapsed="false">
      <c r="A116" s="1" t="n">
        <v>472</v>
      </c>
      <c r="B116" s="2" t="n">
        <f aca="false">A116-516.141</f>
        <v>-44.141</v>
      </c>
      <c r="D116" s="0" t="s">
        <v>115</v>
      </c>
      <c r="H116" s="0" t="n">
        <f aca="false">IMABS(D116)</f>
        <v>4.59664809055067</v>
      </c>
    </row>
    <row r="117" customFormat="false" ht="13.2" hidden="false" customHeight="false" outlineLevel="0" collapsed="false">
      <c r="A117" s="1" t="n">
        <v>476</v>
      </c>
      <c r="B117" s="2" t="n">
        <f aca="false">A117-516.141</f>
        <v>-40.141</v>
      </c>
      <c r="D117" s="0" t="s">
        <v>116</v>
      </c>
      <c r="H117" s="0" t="n">
        <f aca="false">IMABS(D117)</f>
        <v>4.38534976485589</v>
      </c>
    </row>
    <row r="118" customFormat="false" ht="13.2" hidden="false" customHeight="false" outlineLevel="0" collapsed="false">
      <c r="A118" s="1" t="n">
        <v>479</v>
      </c>
      <c r="B118" s="2" t="n">
        <f aca="false">A118-516.141</f>
        <v>-37.141</v>
      </c>
      <c r="D118" s="0" t="s">
        <v>117</v>
      </c>
      <c r="H118" s="0" t="n">
        <f aca="false">IMABS(D118)</f>
        <v>5.56035830648084</v>
      </c>
    </row>
    <row r="119" customFormat="false" ht="13.2" hidden="false" customHeight="false" outlineLevel="0" collapsed="false">
      <c r="A119" s="1" t="n">
        <v>482</v>
      </c>
      <c r="B119" s="2" t="n">
        <f aca="false">A119-516.141</f>
        <v>-34.141</v>
      </c>
      <c r="D119" s="0" t="s">
        <v>118</v>
      </c>
      <c r="H119" s="0" t="n">
        <f aca="false">IMABS(D119)</f>
        <v>8.83612807364574</v>
      </c>
    </row>
    <row r="120" customFormat="false" ht="13.2" hidden="false" customHeight="false" outlineLevel="0" collapsed="false">
      <c r="A120" s="1" t="n">
        <v>486</v>
      </c>
      <c r="B120" s="2" t="n">
        <f aca="false">A120-516.141</f>
        <v>-30.141</v>
      </c>
      <c r="D120" s="0" t="s">
        <v>119</v>
      </c>
      <c r="H120" s="0" t="n">
        <f aca="false">IMABS(D120)</f>
        <v>1.66502799356878</v>
      </c>
    </row>
    <row r="121" customFormat="false" ht="13.2" hidden="false" customHeight="false" outlineLevel="0" collapsed="false">
      <c r="A121" s="1" t="n">
        <v>489</v>
      </c>
      <c r="B121" s="2" t="n">
        <f aca="false">A121-516.141</f>
        <v>-27.141</v>
      </c>
      <c r="D121" s="0" t="s">
        <v>120</v>
      </c>
      <c r="H121" s="0" t="n">
        <f aca="false">IMABS(D121)</f>
        <v>11.0588847793133</v>
      </c>
    </row>
    <row r="122" customFormat="false" ht="13.2" hidden="false" customHeight="false" outlineLevel="0" collapsed="false">
      <c r="A122" s="1" t="n">
        <v>492</v>
      </c>
      <c r="B122" s="2" t="n">
        <f aca="false">A122-516.141</f>
        <v>-24.141</v>
      </c>
      <c r="D122" s="0" t="s">
        <v>121</v>
      </c>
      <c r="H122" s="0" t="n">
        <f aca="false">IMABS(D122)</f>
        <v>2.19738117331162</v>
      </c>
    </row>
    <row r="123" customFormat="false" ht="13.2" hidden="false" customHeight="false" outlineLevel="0" collapsed="false">
      <c r="A123" s="1" t="n">
        <v>496</v>
      </c>
      <c r="B123" s="2" t="n">
        <f aca="false">A123-516.141</f>
        <v>-20.141</v>
      </c>
      <c r="D123" s="0" t="s">
        <v>122</v>
      </c>
      <c r="H123" s="0" t="n">
        <f aca="false">IMABS(D123)</f>
        <v>22.807538229752</v>
      </c>
    </row>
    <row r="124" customFormat="false" ht="13.2" hidden="false" customHeight="false" outlineLevel="0" collapsed="false">
      <c r="A124" s="1" t="n">
        <v>499</v>
      </c>
      <c r="B124" s="2" t="n">
        <f aca="false">A124-516.141</f>
        <v>-17.141</v>
      </c>
      <c r="D124" s="0" t="s">
        <v>123</v>
      </c>
      <c r="H124" s="0" t="n">
        <f aca="false">IMABS(D124)</f>
        <v>6.12858419026268</v>
      </c>
    </row>
    <row r="125" customFormat="false" ht="13.2" hidden="false" customHeight="false" outlineLevel="0" collapsed="false">
      <c r="A125" s="1" t="n">
        <v>503</v>
      </c>
      <c r="B125" s="2" t="n">
        <f aca="false">A125-516.141</f>
        <v>-13.141</v>
      </c>
      <c r="D125" s="0" t="s">
        <v>124</v>
      </c>
      <c r="H125" s="0" t="n">
        <f aca="false">IMABS(D125)</f>
        <v>157.992551411474</v>
      </c>
    </row>
    <row r="126" customFormat="false" ht="13.2" hidden="false" customHeight="false" outlineLevel="0" collapsed="false">
      <c r="A126" s="1" t="n">
        <v>506</v>
      </c>
      <c r="B126" s="2" t="n">
        <f aca="false">A126-516.141</f>
        <v>-10.141</v>
      </c>
      <c r="D126" s="0" t="s">
        <v>125</v>
      </c>
      <c r="H126" s="0" t="n">
        <f aca="false">IMABS(D126)</f>
        <v>2.73849418074433</v>
      </c>
    </row>
    <row r="127" customFormat="false" ht="13.2" hidden="false" customHeight="false" outlineLevel="0" collapsed="false">
      <c r="A127" s="1" t="n">
        <v>509</v>
      </c>
      <c r="B127" s="2" t="n">
        <f aca="false">A127-516.141</f>
        <v>-7.14099999999996</v>
      </c>
      <c r="D127" s="0" t="s">
        <v>126</v>
      </c>
      <c r="H127" s="0" t="n">
        <f aca="false">IMABS(D127)</f>
        <v>122.175734955236</v>
      </c>
    </row>
    <row r="128" customFormat="false" ht="13.2" hidden="false" customHeight="false" outlineLevel="0" collapsed="false">
      <c r="A128" s="1" t="n">
        <v>512</v>
      </c>
      <c r="B128" s="2" t="n">
        <f aca="false">A128-516.141</f>
        <v>-4.14099999999996</v>
      </c>
      <c r="D128" s="0" t="s">
        <v>127</v>
      </c>
      <c r="H128" s="0" t="n">
        <f aca="false">IMABS(D128)</f>
        <v>5.66446114789876</v>
      </c>
    </row>
    <row r="129" customFormat="false" ht="13.2" hidden="false" customHeight="false" outlineLevel="0" collapsed="false">
      <c r="A129" s="1" t="n">
        <v>515</v>
      </c>
      <c r="B129" s="2" t="n">
        <f aca="false">A129-516.141</f>
        <v>-1.14099999999996</v>
      </c>
      <c r="D129" s="0" t="s">
        <v>128</v>
      </c>
      <c r="H129" s="0" t="n">
        <f aca="false">IMABS(D129)</f>
        <v>4249.635460738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1" width="8.87"/>
    <col collapsed="false" customWidth="true" hidden="false" outlineLevel="0" max="3" min="3" style="2" width="8.87"/>
  </cols>
  <sheetData>
    <row r="1" customFormat="false" ht="21.6" hidden="false" customHeight="false" outlineLevel="0" collapsed="false">
      <c r="A1" s="1" t="n">
        <v>514.836</v>
      </c>
      <c r="B1" s="1" t="n">
        <f aca="false">(A1-514.836)*0.019111</f>
        <v>0</v>
      </c>
      <c r="C1" s="3" t="s">
        <v>0</v>
      </c>
    </row>
    <row r="2" customFormat="false" ht="13.2" hidden="false" customHeight="false" outlineLevel="0" collapsed="false">
      <c r="A2" s="1" t="n">
        <v>512</v>
      </c>
      <c r="B2" s="1" t="n">
        <f aca="false">(A2-514.836)</f>
        <v>-2.83600000000001</v>
      </c>
      <c r="C2" s="2" t="n">
        <f aca="false">(A2-514.836)*0.019111</f>
        <v>-0.0541987960000002</v>
      </c>
      <c r="D2" s="0" t="s">
        <v>129</v>
      </c>
      <c r="H2" s="0" t="n">
        <f aca="false">IMABS(D2)</f>
        <v>0.000152888000027329</v>
      </c>
    </row>
    <row r="3" customFormat="false" ht="13.2" hidden="false" customHeight="false" outlineLevel="0" collapsed="false">
      <c r="A3" s="1" t="n">
        <v>544</v>
      </c>
      <c r="B3" s="1" t="n">
        <f aca="false">(A3-514.836)</f>
        <v>29.164</v>
      </c>
      <c r="C3" s="2" t="n">
        <f aca="false">(A3-514.836)*0.019111</f>
        <v>0.557353204</v>
      </c>
      <c r="D3" s="0" t="s">
        <v>130</v>
      </c>
      <c r="H3" s="0" t="n">
        <f aca="false">IMABS(D3)</f>
        <v>447.670533372987</v>
      </c>
    </row>
    <row r="4" customFormat="false" ht="13.2" hidden="false" customHeight="false" outlineLevel="0" collapsed="false">
      <c r="A4" s="1" t="n">
        <v>552</v>
      </c>
      <c r="B4" s="1" t="n">
        <f aca="false">(A4-514.836)</f>
        <v>37.164</v>
      </c>
      <c r="C4" s="2" t="n">
        <f aca="false">(A4-514.836)*0.019111</f>
        <v>0.710241204</v>
      </c>
      <c r="D4" s="0" t="s">
        <v>131</v>
      </c>
      <c r="H4" s="0" t="n">
        <f aca="false">IMABS(D4)</f>
        <v>1.26881625031852</v>
      </c>
    </row>
    <row r="5" customFormat="false" ht="13.2" hidden="false" customHeight="false" outlineLevel="0" collapsed="false">
      <c r="A5" s="1" t="n">
        <v>556</v>
      </c>
      <c r="B5" s="1" t="n">
        <f aca="false">(A5-514.836)</f>
        <v>41.164</v>
      </c>
      <c r="C5" s="2" t="n">
        <f aca="false">(A5-514.836)*0.019111</f>
        <v>0.786685204</v>
      </c>
      <c r="D5" s="0" t="s">
        <v>132</v>
      </c>
      <c r="H5" s="0" t="n">
        <f aca="false">IMABS(D5)</f>
        <v>11.9300624277613</v>
      </c>
    </row>
    <row r="6" customFormat="false" ht="13.2" hidden="false" customHeight="false" outlineLevel="0" collapsed="false">
      <c r="A6" s="1" t="n">
        <v>577</v>
      </c>
      <c r="B6" s="1" t="n">
        <f aca="false">(A6-514.836)</f>
        <v>62.164</v>
      </c>
      <c r="C6" s="2" t="n">
        <f aca="false">(A6-514.836)*0.019111</f>
        <v>1.188016204</v>
      </c>
      <c r="D6" s="0" t="s">
        <v>133</v>
      </c>
      <c r="H6" s="0" t="n">
        <f aca="false">IMABS(D6)</f>
        <v>2.02591471547944</v>
      </c>
    </row>
    <row r="7" customFormat="false" ht="13.2" hidden="false" customHeight="false" outlineLevel="0" collapsed="false">
      <c r="A7" s="1" t="n">
        <v>604</v>
      </c>
      <c r="B7" s="1" t="n">
        <f aca="false">(A7-514.836)</f>
        <v>89.164</v>
      </c>
      <c r="C7" s="2" t="n">
        <f aca="false">(A7-514.836)*0.019111</f>
        <v>1.704013204</v>
      </c>
      <c r="D7" s="0" t="s">
        <v>134</v>
      </c>
      <c r="H7" s="0" t="n">
        <f aca="false">IMABS(D7)</f>
        <v>16.1514566281361</v>
      </c>
    </row>
    <row r="8" customFormat="false" ht="13.2" hidden="false" customHeight="false" outlineLevel="0" collapsed="false">
      <c r="A8" s="1" t="n">
        <v>607</v>
      </c>
      <c r="B8" s="1" t="n">
        <f aca="false">(A8-514.836)</f>
        <v>92.164</v>
      </c>
      <c r="C8" s="2" t="n">
        <f aca="false">(A8-514.836)*0.019111</f>
        <v>1.761346204</v>
      </c>
      <c r="D8" s="0" t="s">
        <v>135</v>
      </c>
      <c r="H8" s="0" t="n">
        <f aca="false">IMABS(D8)</f>
        <v>0.656297563441169</v>
      </c>
    </row>
    <row r="9" customFormat="false" ht="13.2" hidden="false" customHeight="false" outlineLevel="0" collapsed="false">
      <c r="A9" s="1" t="n">
        <v>636</v>
      </c>
      <c r="B9" s="1" t="n">
        <f aca="false">(A9-514.836)</f>
        <v>121.164</v>
      </c>
      <c r="C9" s="2" t="n">
        <f aca="false">(A9-514.836)*0.019111</f>
        <v>2.315565204</v>
      </c>
      <c r="D9" s="0" t="s">
        <v>136</v>
      </c>
      <c r="H9" s="0" t="n">
        <f aca="false">IMABS(D9)</f>
        <v>1.67731815675846</v>
      </c>
    </row>
    <row r="10" customFormat="false" ht="13.2" hidden="false" customHeight="false" outlineLevel="0" collapsed="false">
      <c r="A10" s="1" t="n">
        <v>636</v>
      </c>
      <c r="B10" s="1" t="n">
        <f aca="false">(A10-514.836)</f>
        <v>121.164</v>
      </c>
      <c r="C10" s="2" t="n">
        <f aca="false">(A10-514.836)*0.019111</f>
        <v>2.315565204</v>
      </c>
      <c r="D10" s="0" t="s">
        <v>137</v>
      </c>
      <c r="H10" s="0" t="n">
        <f aca="false">IMABS(D10)</f>
        <v>1.19640188916003</v>
      </c>
    </row>
    <row r="11" customFormat="false" ht="13.2" hidden="false" customHeight="false" outlineLevel="0" collapsed="false">
      <c r="A11" s="1" t="n">
        <v>671</v>
      </c>
      <c r="B11" s="1" t="n">
        <f aca="false">(A11-514.836)</f>
        <v>156.164</v>
      </c>
      <c r="C11" s="2" t="n">
        <f aca="false">(A11-514.836)*0.019111</f>
        <v>2.984450204</v>
      </c>
      <c r="D11" s="0" t="s">
        <v>138</v>
      </c>
      <c r="H11" s="0" t="n">
        <f aca="false">IMABS(D11)</f>
        <v>2.99054881746755</v>
      </c>
    </row>
    <row r="12" customFormat="false" ht="13.2" hidden="false" customHeight="false" outlineLevel="0" collapsed="false">
      <c r="A12" s="1" t="n">
        <v>675</v>
      </c>
      <c r="B12" s="1" t="n">
        <f aca="false">(A12-514.836)</f>
        <v>160.164</v>
      </c>
      <c r="C12" s="2" t="n">
        <f aca="false">(A12-514.836)*0.019111</f>
        <v>3.060894204</v>
      </c>
      <c r="D12" s="0" t="s">
        <v>139</v>
      </c>
      <c r="H12" s="0" t="n">
        <f aca="false">IMABS(D12)</f>
        <v>2.18805216189672</v>
      </c>
    </row>
    <row r="13" customFormat="false" ht="13.2" hidden="false" customHeight="false" outlineLevel="0" collapsed="false">
      <c r="A13" s="1" t="n">
        <v>692</v>
      </c>
      <c r="B13" s="1" t="n">
        <f aca="false">(A13-514.836)</f>
        <v>177.164</v>
      </c>
      <c r="C13" s="2" t="n">
        <f aca="false">(A13-514.836)*0.019111</f>
        <v>3.385781204</v>
      </c>
      <c r="D13" s="0" t="s">
        <v>140</v>
      </c>
      <c r="H13" s="0" t="n">
        <f aca="false">IMABS(D13)</f>
        <v>2.20468897207327</v>
      </c>
    </row>
    <row r="14" customFormat="false" ht="13.2" hidden="false" customHeight="false" outlineLevel="0" collapsed="false">
      <c r="A14" s="1" t="n">
        <v>705</v>
      </c>
      <c r="B14" s="1" t="n">
        <f aca="false">(A14-514.836)</f>
        <v>190.164</v>
      </c>
      <c r="C14" s="2" t="n">
        <f aca="false">(A14-514.836)*0.019111</f>
        <v>3.634224204</v>
      </c>
      <c r="D14" s="0" t="s">
        <v>141</v>
      </c>
      <c r="H14" s="0" t="n">
        <f aca="false">IMABS(D14)</f>
        <v>2.05196638737497</v>
      </c>
    </row>
    <row r="15" customFormat="false" ht="13.2" hidden="false" customHeight="false" outlineLevel="0" collapsed="false">
      <c r="A15" s="1" t="n">
        <v>728</v>
      </c>
      <c r="B15" s="1" t="n">
        <f aca="false">(A15-514.836)</f>
        <v>213.164</v>
      </c>
      <c r="C15" s="2" t="n">
        <f aca="false">(A15-514.836)*0.019111</f>
        <v>4.073777204</v>
      </c>
      <c r="D15" s="0" t="s">
        <v>142</v>
      </c>
      <c r="H15" s="0" t="n">
        <f aca="false">IMABS(D15)</f>
        <v>1.52129061675954</v>
      </c>
    </row>
    <row r="16" customFormat="false" ht="13.2" hidden="false" customHeight="false" outlineLevel="0" collapsed="false">
      <c r="A16" s="1" t="n">
        <v>746</v>
      </c>
      <c r="B16" s="1" t="n">
        <f aca="false">(A16-514.836)</f>
        <v>231.164</v>
      </c>
      <c r="C16" s="2" t="n">
        <f aca="false">(A16-514.836)*0.019111</f>
        <v>4.417775204</v>
      </c>
      <c r="D16" s="0" t="s">
        <v>143</v>
      </c>
      <c r="H16" s="0" t="n">
        <f aca="false">IMABS(D16)</f>
        <v>1.53573291819892</v>
      </c>
    </row>
    <row r="17" customFormat="false" ht="13.2" hidden="false" customHeight="false" outlineLevel="0" collapsed="false">
      <c r="A17" s="1" t="n">
        <v>763</v>
      </c>
      <c r="B17" s="1" t="n">
        <f aca="false">(A17-514.836)</f>
        <v>248.164</v>
      </c>
      <c r="C17" s="2" t="n">
        <f aca="false">(A17-514.836)*0.019111</f>
        <v>4.742662204</v>
      </c>
      <c r="D17" s="0" t="s">
        <v>144</v>
      </c>
      <c r="H17" s="0" t="n">
        <f aca="false">IMABS(D17)</f>
        <v>1.2436457745653</v>
      </c>
    </row>
    <row r="18" customFormat="false" ht="13.2" hidden="false" customHeight="false" outlineLevel="0" collapsed="false">
      <c r="A18" s="1" t="n">
        <v>762</v>
      </c>
      <c r="B18" s="1" t="n">
        <f aca="false">(A18-514.836)</f>
        <v>247.164</v>
      </c>
      <c r="C18" s="2" t="n">
        <f aca="false">(A18-514.836)*0.019111</f>
        <v>4.723551204</v>
      </c>
      <c r="D18" s="0" t="s">
        <v>145</v>
      </c>
      <c r="H18" s="0" t="n">
        <f aca="false">IMABS(D18)</f>
        <v>1.69082495702961</v>
      </c>
    </row>
    <row r="19" customFormat="false" ht="13.2" hidden="false" customHeight="false" outlineLevel="0" collapsed="false">
      <c r="A19" s="1" t="n">
        <v>784</v>
      </c>
      <c r="B19" s="1" t="n">
        <f aca="false">(A19-514.836)</f>
        <v>269.164</v>
      </c>
      <c r="C19" s="2" t="n">
        <f aca="false">(A19-514.836)*0.019111</f>
        <v>5.143993204</v>
      </c>
      <c r="D19" s="0" t="s">
        <v>146</v>
      </c>
      <c r="H19" s="0" t="n">
        <f aca="false">IMABS(D19)</f>
        <v>1.14232854002681</v>
      </c>
    </row>
    <row r="20" customFormat="false" ht="13.2" hidden="false" customHeight="false" outlineLevel="0" collapsed="false">
      <c r="A20" s="1" t="n">
        <v>800</v>
      </c>
      <c r="B20" s="1" t="n">
        <f aca="false">(A20-514.836)</f>
        <v>285.164</v>
      </c>
      <c r="C20" s="2" t="n">
        <f aca="false">(A20-514.836)*0.019111</f>
        <v>5.449769204</v>
      </c>
      <c r="D20" s="0" t="s">
        <v>147</v>
      </c>
      <c r="H20" s="0" t="n">
        <f aca="false">IMABS(D20)</f>
        <v>0.97813617636591</v>
      </c>
    </row>
    <row r="21" customFormat="false" ht="13.2" hidden="false" customHeight="false" outlineLevel="0" collapsed="false">
      <c r="A21" s="1" t="n">
        <v>824</v>
      </c>
      <c r="B21" s="1" t="n">
        <f aca="false">(A21-514.836)</f>
        <v>309.164</v>
      </c>
      <c r="C21" s="2" t="n">
        <f aca="false">(A21-514.836)*0.019111</f>
        <v>5.908433204</v>
      </c>
      <c r="D21" s="0" t="s">
        <v>148</v>
      </c>
      <c r="H21" s="0" t="n">
        <f aca="false">IMABS(D21)</f>
        <v>3.63956658522545</v>
      </c>
    </row>
    <row r="22" customFormat="false" ht="13.2" hidden="false" customHeight="false" outlineLevel="0" collapsed="false">
      <c r="A22" s="1" t="n">
        <v>817</v>
      </c>
      <c r="B22" s="1" t="n">
        <f aca="false">(A22-514.836)</f>
        <v>302.164</v>
      </c>
      <c r="C22" s="2" t="n">
        <f aca="false">(A22-514.836)*0.019111</f>
        <v>5.774656204</v>
      </c>
      <c r="D22" s="0" t="s">
        <v>149</v>
      </c>
      <c r="H22" s="0" t="n">
        <f aca="false">IMABS(D22)</f>
        <v>2.04095280768204</v>
      </c>
    </row>
    <row r="23" customFormat="false" ht="13.2" hidden="false" customHeight="false" outlineLevel="0" collapsed="false">
      <c r="A23" s="1" t="n">
        <v>829</v>
      </c>
      <c r="B23" s="1" t="n">
        <f aca="false">(A23-514.836)</f>
        <v>314.164</v>
      </c>
      <c r="C23" s="2" t="n">
        <f aca="false">(A23-514.836)*0.019111</f>
        <v>6.003988204</v>
      </c>
      <c r="D23" s="0" t="s">
        <v>150</v>
      </c>
      <c r="H23" s="0" t="n">
        <f aca="false">IMABS(D23)</f>
        <v>0.599183581095048</v>
      </c>
    </row>
    <row r="24" customFormat="false" ht="13.2" hidden="false" customHeight="false" outlineLevel="0" collapsed="false">
      <c r="A24" s="1" t="n">
        <v>830</v>
      </c>
      <c r="B24" s="1" t="n">
        <f aca="false">(A24-514.836)</f>
        <v>315.164</v>
      </c>
      <c r="C24" s="2" t="n">
        <f aca="false">(A24-514.836)*0.019111</f>
        <v>6.023099204</v>
      </c>
      <c r="D24" s="0" t="s">
        <v>151</v>
      </c>
      <c r="H24" s="0" t="n">
        <f aca="false">IMABS(D24)</f>
        <v>1.52668476274111</v>
      </c>
    </row>
    <row r="25" customFormat="false" ht="13.2" hidden="false" customHeight="false" outlineLevel="0" collapsed="false">
      <c r="A25" s="1" t="n">
        <v>839</v>
      </c>
      <c r="B25" s="1" t="n">
        <f aca="false">(A25-514.836)</f>
        <v>324.164</v>
      </c>
      <c r="C25" s="2" t="n">
        <f aca="false">(A25-514.836)*0.019111</f>
        <v>6.195098204</v>
      </c>
      <c r="D25" s="0" t="s">
        <v>152</v>
      </c>
      <c r="H25" s="0" t="n">
        <f aca="false">IMABS(D25)</f>
        <v>2.4487712592338</v>
      </c>
    </row>
    <row r="26" customFormat="false" ht="13.2" hidden="false" customHeight="false" outlineLevel="0" collapsed="false">
      <c r="A26" s="1" t="n">
        <v>844</v>
      </c>
      <c r="B26" s="1" t="n">
        <f aca="false">(A26-514.836)</f>
        <v>329.164</v>
      </c>
      <c r="C26" s="2" t="n">
        <f aca="false">(A26-514.836)*0.019111</f>
        <v>6.290653204</v>
      </c>
      <c r="D26" s="0" t="s">
        <v>153</v>
      </c>
      <c r="H26" s="0" t="n">
        <f aca="false">IMABS(D26)</f>
        <v>0.54171435886418</v>
      </c>
    </row>
    <row r="27" customFormat="false" ht="13.2" hidden="false" customHeight="false" outlineLevel="0" collapsed="false">
      <c r="A27" s="1" t="n">
        <v>855</v>
      </c>
      <c r="B27" s="1" t="n">
        <f aca="false">(A27-514.836)</f>
        <v>340.164</v>
      </c>
      <c r="C27" s="2" t="n">
        <f aca="false">(A27-514.836)*0.019111</f>
        <v>6.500874204</v>
      </c>
      <c r="D27" s="0" t="s">
        <v>154</v>
      </c>
      <c r="H27" s="0" t="n">
        <f aca="false">IMABS(D27)</f>
        <v>0.963608697595588</v>
      </c>
    </row>
    <row r="28" customFormat="false" ht="13.2" hidden="false" customHeight="false" outlineLevel="0" collapsed="false">
      <c r="A28" s="1" t="n">
        <v>847</v>
      </c>
      <c r="B28" s="1" t="n">
        <f aca="false">(A28-514.836)</f>
        <v>332.164</v>
      </c>
      <c r="C28" s="2" t="n">
        <f aca="false">(A28-514.836)*0.019111</f>
        <v>6.347986204</v>
      </c>
      <c r="D28" s="0" t="s">
        <v>155</v>
      </c>
      <c r="H28" s="0" t="n">
        <f aca="false">IMABS(D28)</f>
        <v>2.79905094263248</v>
      </c>
    </row>
    <row r="29" customFormat="false" ht="13.2" hidden="false" customHeight="false" outlineLevel="0" collapsed="false">
      <c r="A29" s="1" t="n">
        <v>848</v>
      </c>
      <c r="B29" s="1" t="n">
        <f aca="false">(A29-514.836)</f>
        <v>333.164</v>
      </c>
      <c r="C29" s="2" t="n">
        <f aca="false">(A29-514.836)*0.019111</f>
        <v>6.367097204</v>
      </c>
      <c r="D29" s="0" t="s">
        <v>156</v>
      </c>
      <c r="H29" s="0" t="n">
        <f aca="false">IMABS(D29)</f>
        <v>1.06988921626846</v>
      </c>
    </row>
    <row r="30" customFormat="false" ht="13.2" hidden="false" customHeight="false" outlineLevel="0" collapsed="false">
      <c r="A30" s="1" t="n">
        <v>868</v>
      </c>
      <c r="B30" s="1" t="n">
        <f aca="false">(A30-514.836)</f>
        <v>353.164</v>
      </c>
      <c r="C30" s="2" t="n">
        <f aca="false">(A30-514.836)*0.019111</f>
        <v>6.749317204</v>
      </c>
      <c r="D30" s="0" t="s">
        <v>157</v>
      </c>
      <c r="H30" s="0" t="n">
        <f aca="false">IMABS(D30)</f>
        <v>0.472153925732434</v>
      </c>
    </row>
    <row r="31" customFormat="false" ht="13.2" hidden="false" customHeight="false" outlineLevel="0" collapsed="false">
      <c r="A31" s="1" t="n">
        <v>868</v>
      </c>
      <c r="B31" s="1" t="n">
        <f aca="false">(A31-514.836)</f>
        <v>353.164</v>
      </c>
      <c r="C31" s="2" t="n">
        <f aca="false">(A31-514.836)*0.019111</f>
        <v>6.749317204</v>
      </c>
      <c r="D31" s="0" t="s">
        <v>158</v>
      </c>
      <c r="H31" s="0" t="n">
        <f aca="false">IMABS(D31)</f>
        <v>1.13220357184954</v>
      </c>
    </row>
    <row r="32" customFormat="false" ht="13.2" hidden="false" customHeight="false" outlineLevel="0" collapsed="false">
      <c r="A32" s="1" t="n">
        <v>863</v>
      </c>
      <c r="B32" s="1" t="n">
        <f aca="false">(A32-514.836)</f>
        <v>348.164</v>
      </c>
      <c r="C32" s="2" t="n">
        <f aca="false">(A32-514.836)*0.019111</f>
        <v>6.653762204</v>
      </c>
      <c r="D32" s="0" t="s">
        <v>159</v>
      </c>
      <c r="H32" s="0" t="n">
        <f aca="false">IMABS(D32)</f>
        <v>1.62443220356028</v>
      </c>
    </row>
    <row r="33" customFormat="false" ht="13.2" hidden="false" customHeight="false" outlineLevel="0" collapsed="false">
      <c r="A33" s="1" t="n">
        <v>854</v>
      </c>
      <c r="B33" s="1" t="n">
        <f aca="false">(A33-514.836)</f>
        <v>339.164</v>
      </c>
      <c r="C33" s="2" t="n">
        <f aca="false">(A33-514.836)*0.019111</f>
        <v>6.481763204</v>
      </c>
      <c r="D33" s="0" t="s">
        <v>160</v>
      </c>
      <c r="H33" s="0" t="n">
        <f aca="false">IMABS(D33)</f>
        <v>0.271910306239046</v>
      </c>
    </row>
    <row r="34" customFormat="false" ht="13.2" hidden="false" customHeight="false" outlineLevel="0" collapsed="false">
      <c r="A34" s="1" t="n">
        <v>863</v>
      </c>
      <c r="B34" s="1" t="n">
        <f aca="false">(A34-514.836)</f>
        <v>348.164</v>
      </c>
      <c r="C34" s="2" t="n">
        <f aca="false">(A34-514.836)*0.019111</f>
        <v>6.653762204</v>
      </c>
      <c r="D34" s="0" t="s">
        <v>161</v>
      </c>
      <c r="H34" s="0" t="n">
        <f aca="false">IMABS(D34)</f>
        <v>1.58989277991977</v>
      </c>
    </row>
    <row r="35" customFormat="false" ht="13.2" hidden="false" customHeight="false" outlineLevel="0" collapsed="false">
      <c r="A35" s="1" t="n">
        <v>873</v>
      </c>
      <c r="B35" s="1" t="n">
        <f aca="false">(A35-514.836)</f>
        <v>358.164</v>
      </c>
      <c r="C35" s="2" t="n">
        <f aca="false">(A35-514.836)*0.019111</f>
        <v>6.844872204</v>
      </c>
      <c r="D35" s="0" t="s">
        <v>162</v>
      </c>
      <c r="H35" s="0" t="n">
        <f aca="false">IMABS(D35)</f>
        <v>1.50440161885875</v>
      </c>
    </row>
    <row r="36" customFormat="false" ht="13.2" hidden="false" customHeight="false" outlineLevel="0" collapsed="false">
      <c r="A36" s="1" t="n">
        <v>866</v>
      </c>
      <c r="B36" s="1" t="n">
        <f aca="false">(A36-514.836)</f>
        <v>351.164</v>
      </c>
      <c r="C36" s="2" t="n">
        <f aca="false">(A36-514.836)*0.019111</f>
        <v>6.711095204</v>
      </c>
      <c r="D36" s="0" t="s">
        <v>163</v>
      </c>
      <c r="H36" s="0" t="n">
        <f aca="false">IMABS(D36)</f>
        <v>0.21880664405473</v>
      </c>
    </row>
    <row r="37" customFormat="false" ht="13.2" hidden="false" customHeight="false" outlineLevel="0" collapsed="false">
      <c r="A37" s="1" t="n">
        <v>869</v>
      </c>
      <c r="B37" s="1" t="n">
        <f aca="false">(A37-514.836)</f>
        <v>354.164</v>
      </c>
      <c r="C37" s="2" t="n">
        <f aca="false">(A37-514.836)*0.019111</f>
        <v>6.768428204</v>
      </c>
      <c r="D37" s="0" t="s">
        <v>164</v>
      </c>
      <c r="H37" s="0" t="n">
        <f aca="false">IMABS(D37)</f>
        <v>0.834947160531081</v>
      </c>
    </row>
    <row r="38" customFormat="false" ht="13.2" hidden="false" customHeight="false" outlineLevel="0" collapsed="false">
      <c r="A38" s="1" t="n">
        <v>876</v>
      </c>
      <c r="B38" s="1" t="n">
        <f aca="false">(A38-514.836)</f>
        <v>361.164</v>
      </c>
      <c r="C38" s="2" t="n">
        <f aca="false">(A38-514.836)*0.019111</f>
        <v>6.902205204</v>
      </c>
      <c r="D38" s="0" t="s">
        <v>165</v>
      </c>
      <c r="H38" s="0" t="n">
        <f aca="false">IMABS(D38)</f>
        <v>1.29296307156457</v>
      </c>
    </row>
    <row r="39" customFormat="false" ht="13.2" hidden="false" customHeight="false" outlineLevel="0" collapsed="false">
      <c r="A39" s="1" t="n">
        <v>839</v>
      </c>
      <c r="B39" s="1" t="n">
        <f aca="false">(A39-514.836)</f>
        <v>324.164</v>
      </c>
      <c r="C39" s="2" t="n">
        <f aca="false">(A39-514.836)*0.019111</f>
        <v>6.195098204</v>
      </c>
      <c r="D39" s="0" t="s">
        <v>166</v>
      </c>
      <c r="H39" s="0" t="n">
        <f aca="false">IMABS(D39)</f>
        <v>2.15597298363059</v>
      </c>
    </row>
    <row r="40" customFormat="false" ht="13.2" hidden="false" customHeight="false" outlineLevel="0" collapsed="false">
      <c r="A40" s="1" t="n">
        <v>862</v>
      </c>
      <c r="B40" s="1" t="n">
        <f aca="false">(A40-514.836)</f>
        <v>347.164</v>
      </c>
      <c r="C40" s="2" t="n">
        <f aca="false">(A40-514.836)*0.019111</f>
        <v>6.634651204</v>
      </c>
      <c r="D40" s="0" t="s">
        <v>167</v>
      </c>
      <c r="H40" s="0" t="n">
        <f aca="false">IMABS(D40)</f>
        <v>1.54337664629482</v>
      </c>
    </row>
    <row r="41" customFormat="false" ht="13.2" hidden="false" customHeight="false" outlineLevel="0" collapsed="false">
      <c r="A41" s="1" t="n">
        <v>865</v>
      </c>
      <c r="B41" s="1" t="n">
        <f aca="false">(A41-514.836)</f>
        <v>350.164</v>
      </c>
      <c r="C41" s="2" t="n">
        <f aca="false">(A41-514.836)*0.019111</f>
        <v>6.691984204</v>
      </c>
      <c r="D41" s="0" t="s">
        <v>168</v>
      </c>
      <c r="H41" s="0" t="n">
        <f aca="false">IMABS(D41)</f>
        <v>3.33980468696492</v>
      </c>
    </row>
    <row r="42" customFormat="false" ht="13.2" hidden="false" customHeight="false" outlineLevel="0" collapsed="false">
      <c r="A42" s="1" t="n">
        <v>859</v>
      </c>
      <c r="B42" s="1" t="n">
        <f aca="false">(A42-514.836)</f>
        <v>344.164</v>
      </c>
      <c r="C42" s="2" t="n">
        <f aca="false">(A42-514.836)*0.019111</f>
        <v>6.577318204</v>
      </c>
      <c r="D42" s="0" t="s">
        <v>169</v>
      </c>
      <c r="H42" s="0" t="n">
        <f aca="false">IMABS(D42)</f>
        <v>1.85215532155082</v>
      </c>
    </row>
    <row r="43" customFormat="false" ht="13.2" hidden="false" customHeight="false" outlineLevel="0" collapsed="false">
      <c r="A43" s="1" t="n">
        <v>883</v>
      </c>
      <c r="B43" s="1" t="n">
        <f aca="false">(A43-514.836)</f>
        <v>368.164</v>
      </c>
      <c r="C43" s="2" t="n">
        <f aca="false">(A43-514.836)*0.019111</f>
        <v>7.035982204</v>
      </c>
      <c r="D43" s="0" t="s">
        <v>170</v>
      </c>
      <c r="H43" s="0" t="n">
        <f aca="false">IMABS(D43)</f>
        <v>2.61534428504251</v>
      </c>
    </row>
    <row r="44" customFormat="false" ht="13.2" hidden="false" customHeight="false" outlineLevel="0" collapsed="false">
      <c r="A44" s="1" t="n">
        <v>876</v>
      </c>
      <c r="B44" s="1" t="n">
        <f aca="false">(A44-514.836)</f>
        <v>361.164</v>
      </c>
      <c r="C44" s="2" t="n">
        <f aca="false">(A44-514.836)*0.019111</f>
        <v>6.902205204</v>
      </c>
      <c r="D44" s="0" t="s">
        <v>171</v>
      </c>
      <c r="H44" s="0" t="n">
        <f aca="false">IMABS(D44)</f>
        <v>0.370167737264777</v>
      </c>
    </row>
    <row r="45" customFormat="false" ht="13.2" hidden="false" customHeight="false" outlineLevel="0" collapsed="false">
      <c r="A45" s="1" t="n">
        <v>857</v>
      </c>
      <c r="B45" s="1" t="n">
        <f aca="false">(A45-514.836)</f>
        <v>342.164</v>
      </c>
      <c r="C45" s="2" t="n">
        <f aca="false">(A45-514.836)*0.019111</f>
        <v>6.539096204</v>
      </c>
      <c r="D45" s="0" t="s">
        <v>172</v>
      </c>
      <c r="H45" s="0" t="n">
        <f aca="false">IMABS(D45)</f>
        <v>1.50850829211598</v>
      </c>
    </row>
    <row r="46" customFormat="false" ht="13.2" hidden="false" customHeight="false" outlineLevel="0" collapsed="false">
      <c r="A46" s="1" t="n">
        <v>842</v>
      </c>
      <c r="B46" s="1" t="n">
        <f aca="false">(A46-514.836)</f>
        <v>327.164</v>
      </c>
      <c r="C46" s="2" t="n">
        <f aca="false">(A46-514.836)*0.019111</f>
        <v>6.252431204</v>
      </c>
      <c r="D46" s="0" t="s">
        <v>173</v>
      </c>
      <c r="H46" s="0" t="n">
        <f aca="false">IMABS(D46)</f>
        <v>1.71303178905068</v>
      </c>
    </row>
    <row r="47" customFormat="false" ht="13.2" hidden="false" customHeight="false" outlineLevel="0" collapsed="false">
      <c r="A47" s="1" t="n">
        <v>844</v>
      </c>
      <c r="B47" s="1" t="n">
        <f aca="false">(A47-514.836)</f>
        <v>329.164</v>
      </c>
      <c r="C47" s="2" t="n">
        <f aca="false">(A47-514.836)*0.019111</f>
        <v>6.290653204</v>
      </c>
      <c r="D47" s="0" t="s">
        <v>174</v>
      </c>
      <c r="H47" s="0" t="n">
        <f aca="false">IMABS(D47)</f>
        <v>1.30691723233562</v>
      </c>
    </row>
    <row r="48" customFormat="false" ht="13.2" hidden="false" customHeight="false" outlineLevel="0" collapsed="false">
      <c r="A48" s="1" t="n">
        <v>823</v>
      </c>
      <c r="B48" s="1" t="n">
        <f aca="false">(A48-514.836)</f>
        <v>308.164</v>
      </c>
      <c r="C48" s="2" t="n">
        <f aca="false">(A48-514.836)*0.019111</f>
        <v>5.889322204</v>
      </c>
      <c r="D48" s="0" t="s">
        <v>175</v>
      </c>
      <c r="H48" s="0" t="n">
        <f aca="false">IMABS(D48)</f>
        <v>2.10607019068086</v>
      </c>
    </row>
    <row r="49" customFormat="false" ht="13.2" hidden="false" customHeight="false" outlineLevel="0" collapsed="false">
      <c r="A49" s="1" t="n">
        <v>792</v>
      </c>
      <c r="B49" s="1" t="n">
        <f aca="false">(A49-514.836)</f>
        <v>277.164</v>
      </c>
      <c r="C49" s="2" t="n">
        <f aca="false">(A49-514.836)*0.019111</f>
        <v>5.296881204</v>
      </c>
      <c r="D49" s="0" t="s">
        <v>176</v>
      </c>
      <c r="H49" s="0" t="n">
        <f aca="false">IMABS(D49)</f>
        <v>1.39732904586756</v>
      </c>
    </row>
    <row r="50" customFormat="false" ht="13.2" hidden="false" customHeight="false" outlineLevel="0" collapsed="false">
      <c r="A50" s="1" t="n">
        <v>812</v>
      </c>
      <c r="B50" s="1" t="n">
        <f aca="false">(A50-514.836)</f>
        <v>297.164</v>
      </c>
      <c r="C50" s="2" t="n">
        <f aca="false">(A50-514.836)*0.019111</f>
        <v>5.679101204</v>
      </c>
      <c r="D50" s="0" t="s">
        <v>177</v>
      </c>
      <c r="H50" s="0" t="n">
        <f aca="false">IMABS(D50)</f>
        <v>1.82651243343368</v>
      </c>
    </row>
    <row r="51" customFormat="false" ht="13.2" hidden="false" customHeight="false" outlineLevel="0" collapsed="false">
      <c r="A51" s="1" t="n">
        <v>779</v>
      </c>
      <c r="B51" s="1" t="n">
        <f aca="false">(A51-514.836)</f>
        <v>264.164</v>
      </c>
      <c r="C51" s="2" t="n">
        <f aca="false">(A51-514.836)*0.019111</f>
        <v>5.048438204</v>
      </c>
      <c r="D51" s="0" t="s">
        <v>178</v>
      </c>
      <c r="H51" s="0" t="n">
        <f aca="false">IMABS(D51)</f>
        <v>1.21147034708367</v>
      </c>
    </row>
    <row r="52" customFormat="false" ht="13.2" hidden="false" customHeight="false" outlineLevel="0" collapsed="false">
      <c r="A52" s="1" t="n">
        <v>754</v>
      </c>
      <c r="B52" s="1" t="n">
        <f aca="false">(A52-514.836)</f>
        <v>239.164</v>
      </c>
      <c r="C52" s="2" t="n">
        <f aca="false">(A52-514.836)*0.019111</f>
        <v>4.570663204</v>
      </c>
      <c r="D52" s="0" t="s">
        <v>179</v>
      </c>
      <c r="H52" s="0" t="n">
        <f aca="false">IMABS(D52)</f>
        <v>0.36562217584753</v>
      </c>
    </row>
    <row r="53" customFormat="false" ht="13.2" hidden="false" customHeight="false" outlineLevel="0" collapsed="false">
      <c r="A53" s="1" t="n">
        <v>744</v>
      </c>
      <c r="B53" s="1" t="n">
        <f aca="false">(A53-514.836)</f>
        <v>229.164</v>
      </c>
      <c r="C53" s="2" t="n">
        <f aca="false">(A53-514.836)*0.019111</f>
        <v>4.379553204</v>
      </c>
      <c r="D53" s="0" t="s">
        <v>180</v>
      </c>
      <c r="H53" s="0" t="n">
        <f aca="false">IMABS(D53)</f>
        <v>1.55720096405776</v>
      </c>
    </row>
    <row r="54" customFormat="false" ht="13.2" hidden="false" customHeight="false" outlineLevel="0" collapsed="false">
      <c r="A54" s="1" t="n">
        <v>735</v>
      </c>
      <c r="B54" s="1" t="n">
        <f aca="false">(A54-514.836)</f>
        <v>220.164</v>
      </c>
      <c r="C54" s="2" t="n">
        <f aca="false">(A54-514.836)*0.019111</f>
        <v>4.207554204</v>
      </c>
      <c r="D54" s="0" t="s">
        <v>181</v>
      </c>
      <c r="H54" s="0" t="n">
        <f aca="false">IMABS(D54)</f>
        <v>2.5247160476877</v>
      </c>
    </row>
    <row r="55" customFormat="false" ht="13.2" hidden="false" customHeight="false" outlineLevel="0" collapsed="false">
      <c r="A55" s="1" t="n">
        <v>715</v>
      </c>
      <c r="B55" s="1" t="n">
        <f aca="false">(A55-514.836)</f>
        <v>200.164</v>
      </c>
      <c r="C55" s="2" t="n">
        <f aca="false">(A55-514.836)*0.019111</f>
        <v>3.825334204</v>
      </c>
      <c r="D55" s="0" t="s">
        <v>182</v>
      </c>
      <c r="H55" s="0" t="n">
        <f aca="false">IMABS(D55)</f>
        <v>2.67723848360408</v>
      </c>
    </row>
    <row r="56" customFormat="false" ht="13.2" hidden="false" customHeight="false" outlineLevel="0" collapsed="false">
      <c r="A56" s="1" t="n">
        <v>698</v>
      </c>
      <c r="B56" s="1" t="n">
        <f aca="false">(A56-514.836)</f>
        <v>183.164</v>
      </c>
      <c r="C56" s="2" t="n">
        <f aca="false">(A56-514.836)*0.019111</f>
        <v>3.500447204</v>
      </c>
      <c r="D56" s="0" t="s">
        <v>183</v>
      </c>
      <c r="H56" s="0" t="n">
        <f aca="false">IMABS(D56)</f>
        <v>0.635462539399978</v>
      </c>
    </row>
    <row r="57" customFormat="false" ht="13.2" hidden="false" customHeight="false" outlineLevel="0" collapsed="false">
      <c r="A57" s="1" t="n">
        <v>671</v>
      </c>
      <c r="B57" s="1" t="n">
        <f aca="false">(A57-514.836)</f>
        <v>156.164</v>
      </c>
      <c r="C57" s="2" t="n">
        <f aca="false">(A57-514.836)*0.019111</f>
        <v>2.984450204</v>
      </c>
      <c r="D57" s="0" t="s">
        <v>184</v>
      </c>
      <c r="H57" s="0" t="n">
        <f aca="false">IMABS(D57)</f>
        <v>0.691449444952884</v>
      </c>
    </row>
    <row r="58" customFormat="false" ht="13.2" hidden="false" customHeight="false" outlineLevel="0" collapsed="false">
      <c r="A58" s="1" t="n">
        <v>646</v>
      </c>
      <c r="B58" s="1" t="n">
        <f aca="false">(A58-514.836)</f>
        <v>131.164</v>
      </c>
      <c r="C58" s="2" t="n">
        <f aca="false">(A58-514.836)*0.019111</f>
        <v>2.506675204</v>
      </c>
      <c r="D58" s="0" t="s">
        <v>185</v>
      </c>
      <c r="H58" s="0" t="n">
        <f aca="false">IMABS(D58)</f>
        <v>0.894910505432627</v>
      </c>
    </row>
    <row r="59" customFormat="false" ht="13.2" hidden="false" customHeight="false" outlineLevel="0" collapsed="false">
      <c r="A59" s="1" t="n">
        <v>623</v>
      </c>
      <c r="B59" s="1" t="n">
        <f aca="false">(A59-514.836)</f>
        <v>108.164</v>
      </c>
      <c r="C59" s="2" t="n">
        <f aca="false">(A59-514.836)*0.019111</f>
        <v>2.067122204</v>
      </c>
      <c r="D59" s="0" t="s">
        <v>186</v>
      </c>
      <c r="H59" s="0" t="n">
        <f aca="false">IMABS(D59)</f>
        <v>0.923282557494976</v>
      </c>
    </row>
    <row r="60" customFormat="false" ht="13.2" hidden="false" customHeight="false" outlineLevel="0" collapsed="false">
      <c r="A60" s="1" t="n">
        <v>623</v>
      </c>
      <c r="B60" s="1" t="n">
        <f aca="false">(A60-514.836)</f>
        <v>108.164</v>
      </c>
      <c r="C60" s="2" t="n">
        <f aca="false">(A60-514.836)*0.019111</f>
        <v>2.067122204</v>
      </c>
      <c r="D60" s="0" t="s">
        <v>187</v>
      </c>
      <c r="H60" s="0" t="n">
        <f aca="false">IMABS(D60)</f>
        <v>0.866020793650458</v>
      </c>
    </row>
    <row r="61" customFormat="false" ht="13.2" hidden="false" customHeight="false" outlineLevel="0" collapsed="false">
      <c r="A61" s="1" t="n">
        <v>590</v>
      </c>
      <c r="B61" s="1" t="n">
        <f aca="false">(A61-514.836)</f>
        <v>75.164</v>
      </c>
      <c r="C61" s="2" t="n">
        <f aca="false">(A61-514.836)*0.019111</f>
        <v>1.436459204</v>
      </c>
      <c r="D61" s="0" t="s">
        <v>188</v>
      </c>
      <c r="H61" s="0" t="n">
        <f aca="false">IMABS(D61)</f>
        <v>1.36212011989005</v>
      </c>
    </row>
    <row r="62" customFormat="false" ht="13.2" hidden="false" customHeight="false" outlineLevel="0" collapsed="false">
      <c r="A62" s="1" t="n">
        <v>587</v>
      </c>
      <c r="B62" s="1" t="n">
        <f aca="false">(A62-514.836)</f>
        <v>72.164</v>
      </c>
      <c r="C62" s="2" t="n">
        <f aca="false">(A62-514.836)*0.019111</f>
        <v>1.379126204</v>
      </c>
      <c r="D62" s="0" t="s">
        <v>189</v>
      </c>
      <c r="H62" s="0" t="n">
        <f aca="false">IMABS(D62)</f>
        <v>1.02452946265972</v>
      </c>
    </row>
    <row r="63" customFormat="false" ht="13.2" hidden="false" customHeight="false" outlineLevel="0" collapsed="false">
      <c r="A63" s="1" t="n">
        <v>554</v>
      </c>
      <c r="B63" s="1" t="n">
        <f aca="false">(A63-514.836)</f>
        <v>39.164</v>
      </c>
      <c r="C63" s="2" t="n">
        <f aca="false">(A63-514.836)*0.019111</f>
        <v>0.748463204</v>
      </c>
      <c r="D63" s="0" t="s">
        <v>190</v>
      </c>
      <c r="H63" s="0" t="n">
        <f aca="false">IMABS(D63)</f>
        <v>1.33371085906253</v>
      </c>
    </row>
    <row r="64" customFormat="false" ht="13.2" hidden="false" customHeight="false" outlineLevel="0" collapsed="false">
      <c r="A64" s="1" t="n">
        <v>548</v>
      </c>
      <c r="B64" s="1" t="n">
        <f aca="false">(A64-514.836)</f>
        <v>33.164</v>
      </c>
      <c r="C64" s="2" t="n">
        <f aca="false">(A64-514.836)*0.019111</f>
        <v>0.633797204</v>
      </c>
      <c r="D64" s="0" t="s">
        <v>191</v>
      </c>
      <c r="H64" s="0" t="n">
        <f aca="false">IMABS(D64)</f>
        <v>3.66570499056416</v>
      </c>
    </row>
    <row r="65" customFormat="false" ht="13.2" hidden="false" customHeight="false" outlineLevel="0" collapsed="false">
      <c r="A65" s="1" t="n">
        <v>531</v>
      </c>
      <c r="B65" s="1" t="n">
        <f aca="false">(A65-514.836)</f>
        <v>16.164</v>
      </c>
      <c r="C65" s="2" t="n">
        <f aca="false">(A65-514.836)*0.019111</f>
        <v>0.308910204</v>
      </c>
      <c r="D65" s="0" t="s">
        <v>192</v>
      </c>
      <c r="H65" s="0" t="n">
        <f aca="false">IMABS(D65)</f>
        <v>1.27006380824959</v>
      </c>
    </row>
    <row r="66" customFormat="false" ht="13.2" hidden="false" customHeight="false" outlineLevel="0" collapsed="false">
      <c r="A66" s="1" t="n">
        <v>510</v>
      </c>
      <c r="B66" s="1" t="n">
        <f aca="false">(A66-514.836)</f>
        <v>-4.83600000000001</v>
      </c>
      <c r="C66" s="2" t="n">
        <f aca="false">(A66-514.836)*0.019111</f>
        <v>-0.0924207960000002</v>
      </c>
      <c r="D66" s="0" t="s">
        <v>193</v>
      </c>
      <c r="H66" s="0" t="n">
        <f aca="false">IMABS(D66)</f>
        <v>0.515997</v>
      </c>
    </row>
    <row r="67" customFormat="false" ht="13.2" hidden="false" customHeight="false" outlineLevel="0" collapsed="false">
      <c r="A67" s="1" t="n">
        <v>502</v>
      </c>
      <c r="B67" s="1" t="n">
        <f aca="false">(A67-514.836)</f>
        <v>-12.836</v>
      </c>
      <c r="C67" s="2" t="n">
        <f aca="false">(A67-514.836)*0.019111</f>
        <v>-0.245308796</v>
      </c>
      <c r="D67" s="0" t="s">
        <v>194</v>
      </c>
      <c r="H67" s="0" t="n">
        <f aca="false">IMABS(D67)</f>
        <v>1.2700638082492</v>
      </c>
    </row>
    <row r="68" customFormat="false" ht="13.2" hidden="false" customHeight="false" outlineLevel="0" collapsed="false">
      <c r="A68" s="1" t="n">
        <v>479</v>
      </c>
      <c r="B68" s="1" t="n">
        <f aca="false">(A68-514.836)</f>
        <v>-35.836</v>
      </c>
      <c r="C68" s="2" t="n">
        <f aca="false">(A68-514.836)*0.019111</f>
        <v>-0.684861796</v>
      </c>
      <c r="D68" s="0" t="s">
        <v>195</v>
      </c>
      <c r="H68" s="0" t="n">
        <f aca="false">IMABS(D68)</f>
        <v>3.66570499056415</v>
      </c>
    </row>
    <row r="69" customFormat="false" ht="13.2" hidden="false" customHeight="false" outlineLevel="0" collapsed="false">
      <c r="A69" s="1" t="n">
        <v>468</v>
      </c>
      <c r="B69" s="1" t="n">
        <f aca="false">(A69-514.836)</f>
        <v>-46.836</v>
      </c>
      <c r="C69" s="2" t="n">
        <f aca="false">(A69-514.836)*0.019111</f>
        <v>-0.895082796</v>
      </c>
      <c r="D69" s="0" t="s">
        <v>196</v>
      </c>
      <c r="H69" s="0" t="n">
        <f aca="false">IMABS(D69)</f>
        <v>1.33371085906254</v>
      </c>
    </row>
    <row r="70" customFormat="false" ht="13.2" hidden="false" customHeight="false" outlineLevel="0" collapsed="false">
      <c r="A70" s="1" t="n">
        <v>460</v>
      </c>
      <c r="B70" s="1" t="n">
        <f aca="false">(A70-514.836)</f>
        <v>-54.836</v>
      </c>
      <c r="C70" s="2" t="n">
        <f aca="false">(A70-514.836)*0.019111</f>
        <v>-1.047970796</v>
      </c>
      <c r="D70" s="0" t="s">
        <v>197</v>
      </c>
      <c r="H70" s="0" t="n">
        <f aca="false">IMABS(D70)</f>
        <v>1.02452946265972</v>
      </c>
    </row>
    <row r="71" customFormat="false" ht="13.2" hidden="false" customHeight="false" outlineLevel="0" collapsed="false">
      <c r="A71" s="1" t="n">
        <v>432</v>
      </c>
      <c r="B71" s="1" t="n">
        <f aca="false">(A71-514.836)</f>
        <v>-82.836</v>
      </c>
      <c r="C71" s="2" t="n">
        <f aca="false">(A71-514.836)*0.019111</f>
        <v>-1.583078796</v>
      </c>
      <c r="D71" s="0" t="s">
        <v>198</v>
      </c>
      <c r="H71" s="0" t="n">
        <f aca="false">IMABS(D71)</f>
        <v>1.36212011989005</v>
      </c>
    </row>
    <row r="72" customFormat="false" ht="13.2" hidden="false" customHeight="false" outlineLevel="0" collapsed="false">
      <c r="A72" s="1" t="n">
        <v>423</v>
      </c>
      <c r="B72" s="1" t="n">
        <f aca="false">(A72-514.836)</f>
        <v>-91.836</v>
      </c>
      <c r="C72" s="2" t="n">
        <f aca="false">(A72-514.836)*0.019111</f>
        <v>-1.755077796</v>
      </c>
      <c r="D72" s="0" t="s">
        <v>199</v>
      </c>
      <c r="H72" s="0" t="n">
        <f aca="false">IMABS(D72)</f>
        <v>0.866020793650458</v>
      </c>
    </row>
    <row r="73" customFormat="false" ht="13.2" hidden="false" customHeight="false" outlineLevel="0" collapsed="false">
      <c r="A73" s="1" t="n">
        <v>403</v>
      </c>
      <c r="B73" s="1" t="n">
        <f aca="false">(A73-514.836)</f>
        <v>-111.836</v>
      </c>
      <c r="C73" s="2" t="n">
        <f aca="false">(A73-514.836)*0.019111</f>
        <v>-2.137297796</v>
      </c>
      <c r="D73" s="0" t="s">
        <v>200</v>
      </c>
      <c r="H73" s="0" t="n">
        <f aca="false">IMABS(D73)</f>
        <v>0.923282557494942</v>
      </c>
    </row>
    <row r="74" customFormat="false" ht="13.2" hidden="false" customHeight="false" outlineLevel="0" collapsed="false">
      <c r="A74" s="1" t="n">
        <v>381</v>
      </c>
      <c r="B74" s="1" t="n">
        <f aca="false">(A74-514.836)</f>
        <v>-133.836</v>
      </c>
      <c r="C74" s="2" t="n">
        <f aca="false">(A74-514.836)*0.019111</f>
        <v>-2.557739796</v>
      </c>
      <c r="D74" s="0" t="s">
        <v>201</v>
      </c>
      <c r="H74" s="0" t="n">
        <f aca="false">IMABS(D74)</f>
        <v>0.894910505432628</v>
      </c>
    </row>
    <row r="75" customFormat="false" ht="13.2" hidden="false" customHeight="false" outlineLevel="0" collapsed="false">
      <c r="A75" s="1" t="n">
        <v>381</v>
      </c>
      <c r="B75" s="1" t="n">
        <f aca="false">(A75-514.836)</f>
        <v>-133.836</v>
      </c>
      <c r="C75" s="2" t="n">
        <f aca="false">(A75-514.836)*0.019111</f>
        <v>-2.557739796</v>
      </c>
      <c r="D75" s="0" t="s">
        <v>202</v>
      </c>
      <c r="H75" s="0" t="n">
        <f aca="false">IMABS(D75)</f>
        <v>0.691449444952919</v>
      </c>
    </row>
    <row r="76" customFormat="false" ht="13.2" hidden="false" customHeight="false" outlineLevel="0" collapsed="false">
      <c r="A76" s="1" t="n">
        <v>366</v>
      </c>
      <c r="B76" s="1" t="n">
        <f aca="false">(A76-514.836)</f>
        <v>-148.836</v>
      </c>
      <c r="C76" s="2" t="n">
        <f aca="false">(A76-514.836)*0.019111</f>
        <v>-2.844404796</v>
      </c>
      <c r="D76" s="0" t="s">
        <v>203</v>
      </c>
      <c r="H76" s="0" t="n">
        <f aca="false">IMABS(D76)</f>
        <v>0.63546253939998</v>
      </c>
    </row>
    <row r="77" customFormat="false" ht="13.2" hidden="false" customHeight="false" outlineLevel="0" collapsed="false">
      <c r="A77" s="1" t="n">
        <v>347</v>
      </c>
      <c r="B77" s="1" t="n">
        <f aca="false">(A77-514.836)</f>
        <v>-167.836</v>
      </c>
      <c r="C77" s="2" t="n">
        <f aca="false">(A77-514.836)*0.019111</f>
        <v>-3.207513796</v>
      </c>
      <c r="D77" s="0" t="s">
        <v>204</v>
      </c>
      <c r="H77" s="0" t="n">
        <f aca="false">IMABS(D77)</f>
        <v>2.67723848360408</v>
      </c>
    </row>
    <row r="78" customFormat="false" ht="13.2" hidden="false" customHeight="false" outlineLevel="0" collapsed="false">
      <c r="A78" s="1" t="n">
        <v>309</v>
      </c>
      <c r="B78" s="1" t="n">
        <f aca="false">(A78-514.836)</f>
        <v>-205.836</v>
      </c>
      <c r="C78" s="2" t="n">
        <f aca="false">(A78-514.836)*0.019111</f>
        <v>-3.933731796</v>
      </c>
      <c r="D78" s="0" t="s">
        <v>205</v>
      </c>
      <c r="H78" s="0" t="n">
        <f aca="false">IMABS(D78)</f>
        <v>2.5247160476877</v>
      </c>
    </row>
    <row r="79" customFormat="false" ht="13.2" hidden="false" customHeight="false" outlineLevel="0" collapsed="false">
      <c r="A79" s="1" t="n">
        <v>311</v>
      </c>
      <c r="B79" s="1" t="n">
        <f aca="false">(A79-514.836)</f>
        <v>-203.836</v>
      </c>
      <c r="C79" s="2" t="n">
        <f aca="false">(A79-514.836)*0.019111</f>
        <v>-3.895509796</v>
      </c>
      <c r="D79" s="0" t="s">
        <v>206</v>
      </c>
      <c r="H79" s="0" t="n">
        <f aca="false">IMABS(D79)</f>
        <v>1.55720096405777</v>
      </c>
    </row>
    <row r="80" customFormat="false" ht="13.2" hidden="false" customHeight="false" outlineLevel="0" collapsed="false">
      <c r="A80" s="1" t="n">
        <v>280</v>
      </c>
      <c r="B80" s="1" t="n">
        <f aca="false">(A80-514.836)</f>
        <v>-234.836</v>
      </c>
      <c r="C80" s="2" t="n">
        <f aca="false">(A80-514.836)*0.019111</f>
        <v>-4.487950796</v>
      </c>
      <c r="D80" s="0" t="s">
        <v>207</v>
      </c>
      <c r="H80" s="0" t="n">
        <f aca="false">IMABS(D80)</f>
        <v>0.365622175847527</v>
      </c>
    </row>
    <row r="81" customFormat="false" ht="13.2" hidden="false" customHeight="false" outlineLevel="0" collapsed="false">
      <c r="A81" s="1" t="n">
        <v>274</v>
      </c>
      <c r="B81" s="1" t="n">
        <f aca="false">(A81-514.836)</f>
        <v>-240.836</v>
      </c>
      <c r="C81" s="2" t="n">
        <f aca="false">(A81-514.836)*0.019111</f>
        <v>-4.602616796</v>
      </c>
      <c r="D81" s="0" t="s">
        <v>208</v>
      </c>
      <c r="H81" s="0" t="n">
        <f aca="false">IMABS(D81)</f>
        <v>1.21147034708373</v>
      </c>
    </row>
    <row r="82" customFormat="false" ht="13.2" hidden="false" customHeight="false" outlineLevel="0" collapsed="false">
      <c r="A82" s="1" t="n">
        <v>266</v>
      </c>
      <c r="B82" s="1" t="n">
        <f aca="false">(A82-514.836)</f>
        <v>-248.836</v>
      </c>
      <c r="C82" s="2" t="n">
        <f aca="false">(A82-514.836)*0.019111</f>
        <v>-4.755504796</v>
      </c>
      <c r="D82" s="0" t="s">
        <v>209</v>
      </c>
      <c r="H82" s="0" t="n">
        <f aca="false">IMABS(D82)</f>
        <v>1.82651243343368</v>
      </c>
    </row>
    <row r="83" customFormat="false" ht="13.2" hidden="false" customHeight="false" outlineLevel="0" collapsed="false">
      <c r="A83" s="1" t="n">
        <v>245</v>
      </c>
      <c r="B83" s="1" t="n">
        <f aca="false">(A83-514.836)</f>
        <v>-269.836</v>
      </c>
      <c r="C83" s="2" t="n">
        <f aca="false">(A83-514.836)*0.019111</f>
        <v>-5.156835796</v>
      </c>
      <c r="D83" s="0" t="s">
        <v>210</v>
      </c>
      <c r="H83" s="0" t="n">
        <f aca="false">IMABS(D83)</f>
        <v>1.39732904586756</v>
      </c>
    </row>
    <row r="84" customFormat="false" ht="13.2" hidden="false" customHeight="false" outlineLevel="0" collapsed="false">
      <c r="A84" s="1" t="n">
        <v>223</v>
      </c>
      <c r="B84" s="1" t="n">
        <f aca="false">(A84-514.836)</f>
        <v>-291.836</v>
      </c>
      <c r="C84" s="2" t="n">
        <f aca="false">(A84-514.836)*0.019111</f>
        <v>-5.577277796</v>
      </c>
      <c r="D84" s="0" t="s">
        <v>211</v>
      </c>
      <c r="H84" s="0" t="n">
        <f aca="false">IMABS(D84)</f>
        <v>2.10607019068086</v>
      </c>
    </row>
    <row r="85" customFormat="false" ht="13.2" hidden="false" customHeight="false" outlineLevel="0" collapsed="false">
      <c r="A85" s="1" t="n">
        <v>221</v>
      </c>
      <c r="B85" s="1" t="n">
        <f aca="false">(A85-514.836)</f>
        <v>-293.836</v>
      </c>
      <c r="C85" s="2" t="n">
        <f aca="false">(A85-514.836)*0.019111</f>
        <v>-5.615499796</v>
      </c>
      <c r="D85" s="0" t="s">
        <v>212</v>
      </c>
      <c r="H85" s="0" t="n">
        <f aca="false">IMABS(D85)</f>
        <v>1.30691723233562</v>
      </c>
    </row>
    <row r="86" customFormat="false" ht="13.2" hidden="false" customHeight="false" outlineLevel="0" collapsed="false">
      <c r="A86" s="1" t="n">
        <v>200</v>
      </c>
      <c r="B86" s="1" t="n">
        <f aca="false">(A86-514.836)</f>
        <v>-314.836</v>
      </c>
      <c r="C86" s="2" t="n">
        <f aca="false">(A86-514.836)*0.019111</f>
        <v>-6.016830796</v>
      </c>
      <c r="D86" s="0" t="s">
        <v>213</v>
      </c>
      <c r="H86" s="0" t="n">
        <f aca="false">IMABS(D86)</f>
        <v>1.71303178905068</v>
      </c>
    </row>
    <row r="87" customFormat="false" ht="13.2" hidden="false" customHeight="false" outlineLevel="0" collapsed="false">
      <c r="A87" s="1" t="n">
        <v>204</v>
      </c>
      <c r="B87" s="1" t="n">
        <f aca="false">(A87-514.836)</f>
        <v>-310.836</v>
      </c>
      <c r="C87" s="2" t="n">
        <f aca="false">(A87-514.836)*0.019111</f>
        <v>-5.940386796</v>
      </c>
      <c r="D87" s="0" t="s">
        <v>214</v>
      </c>
      <c r="H87" s="0" t="n">
        <f aca="false">IMABS(D87)</f>
        <v>1.508508292116</v>
      </c>
    </row>
    <row r="88" customFormat="false" ht="13.2" hidden="false" customHeight="false" outlineLevel="0" collapsed="false">
      <c r="A88" s="1" t="n">
        <v>186</v>
      </c>
      <c r="B88" s="1" t="n">
        <f aca="false">(A88-514.836)</f>
        <v>-328.836</v>
      </c>
      <c r="C88" s="2" t="n">
        <f aca="false">(A88-514.836)*0.019111</f>
        <v>-6.284384796</v>
      </c>
      <c r="D88" s="0" t="s">
        <v>215</v>
      </c>
      <c r="H88" s="0" t="n">
        <f aca="false">IMABS(D88)</f>
        <v>0.370167737264777</v>
      </c>
    </row>
    <row r="89" customFormat="false" ht="13.2" hidden="false" customHeight="false" outlineLevel="0" collapsed="false">
      <c r="A89" s="1" t="n">
        <v>190</v>
      </c>
      <c r="B89" s="1" t="n">
        <f aca="false">(A89-514.836)</f>
        <v>-324.836</v>
      </c>
      <c r="C89" s="2" t="n">
        <f aca="false">(A89-514.836)*0.019111</f>
        <v>-6.207940796</v>
      </c>
      <c r="D89" s="0" t="s">
        <v>216</v>
      </c>
      <c r="H89" s="0" t="n">
        <f aca="false">IMABS(D89)</f>
        <v>2.61534428504251</v>
      </c>
    </row>
    <row r="90" customFormat="false" ht="13.2" hidden="false" customHeight="false" outlineLevel="0" collapsed="false">
      <c r="A90" s="1" t="n">
        <v>190</v>
      </c>
      <c r="B90" s="1" t="n">
        <f aca="false">(A90-514.836)</f>
        <v>-324.836</v>
      </c>
      <c r="C90" s="2" t="n">
        <f aca="false">(A90-514.836)*0.019111</f>
        <v>-6.207940796</v>
      </c>
      <c r="D90" s="0" t="s">
        <v>217</v>
      </c>
      <c r="H90" s="0" t="n">
        <f aca="false">IMABS(D90)</f>
        <v>1.85215532155081</v>
      </c>
    </row>
    <row r="91" customFormat="false" ht="13.2" hidden="false" customHeight="false" outlineLevel="0" collapsed="false">
      <c r="A91" s="1" t="n">
        <v>176</v>
      </c>
      <c r="B91" s="1" t="n">
        <f aca="false">(A91-514.836)</f>
        <v>-338.836</v>
      </c>
      <c r="C91" s="2" t="n">
        <f aca="false">(A91-514.836)*0.019111</f>
        <v>-6.475494796</v>
      </c>
      <c r="D91" s="0" t="s">
        <v>218</v>
      </c>
      <c r="H91" s="0" t="n">
        <f aca="false">IMABS(D91)</f>
        <v>3.33980468696489</v>
      </c>
    </row>
    <row r="92" customFormat="false" ht="13.2" hidden="false" customHeight="false" outlineLevel="0" collapsed="false">
      <c r="A92" s="1" t="n">
        <v>177</v>
      </c>
      <c r="B92" s="1" t="n">
        <f aca="false">(A92-514.836)</f>
        <v>-337.836</v>
      </c>
      <c r="C92" s="2" t="n">
        <f aca="false">(A92-514.836)*0.019111</f>
        <v>-6.456383796</v>
      </c>
      <c r="D92" s="0" t="s">
        <v>219</v>
      </c>
      <c r="H92" s="0" t="n">
        <f aca="false">IMABS(D92)</f>
        <v>1.54337664629482</v>
      </c>
    </row>
    <row r="93" customFormat="false" ht="13.2" hidden="false" customHeight="false" outlineLevel="0" collapsed="false">
      <c r="A93" s="1" t="n">
        <v>178</v>
      </c>
      <c r="B93" s="1" t="n">
        <f aca="false">(A93-514.836)</f>
        <v>-336.836</v>
      </c>
      <c r="C93" s="2" t="n">
        <f aca="false">(A93-514.836)*0.019111</f>
        <v>-6.437272796</v>
      </c>
      <c r="D93" s="0" t="s">
        <v>220</v>
      </c>
      <c r="H93" s="0" t="n">
        <f aca="false">IMABS(D93)</f>
        <v>2.15597298363059</v>
      </c>
    </row>
    <row r="94" customFormat="false" ht="13.2" hidden="false" customHeight="false" outlineLevel="0" collapsed="false">
      <c r="A94" s="1" t="n">
        <v>172</v>
      </c>
      <c r="B94" s="1" t="n">
        <f aca="false">(A94-514.836)</f>
        <v>-342.836</v>
      </c>
      <c r="C94" s="2" t="n">
        <f aca="false">(A94-514.836)*0.019111</f>
        <v>-6.551938796</v>
      </c>
      <c r="D94" s="0" t="s">
        <v>221</v>
      </c>
      <c r="H94" s="0" t="n">
        <f aca="false">IMABS(D94)</f>
        <v>1.29296307156457</v>
      </c>
    </row>
    <row r="95" customFormat="false" ht="13.2" hidden="false" customHeight="false" outlineLevel="0" collapsed="false">
      <c r="A95" s="1" t="n">
        <v>169</v>
      </c>
      <c r="B95" s="1" t="n">
        <f aca="false">(A95-514.836)</f>
        <v>-345.836</v>
      </c>
      <c r="C95" s="2" t="n">
        <f aca="false">(A95-514.836)*0.019111</f>
        <v>-6.609271796</v>
      </c>
      <c r="D95" s="0" t="s">
        <v>222</v>
      </c>
      <c r="H95" s="0" t="n">
        <f aca="false">IMABS(D95)</f>
        <v>0.834947160531092</v>
      </c>
    </row>
    <row r="96" customFormat="false" ht="13.2" hidden="false" customHeight="false" outlineLevel="0" collapsed="false">
      <c r="A96" s="1" t="n">
        <v>177</v>
      </c>
      <c r="B96" s="1" t="n">
        <f aca="false">(A96-514.836)</f>
        <v>-337.836</v>
      </c>
      <c r="C96" s="2" t="n">
        <f aca="false">(A96-514.836)*0.019111</f>
        <v>-6.456383796</v>
      </c>
      <c r="D96" s="0" t="s">
        <v>223</v>
      </c>
      <c r="H96" s="0" t="n">
        <f aca="false">IMABS(D96)</f>
        <v>0.218806644054726</v>
      </c>
    </row>
    <row r="97" customFormat="false" ht="13.2" hidden="false" customHeight="false" outlineLevel="0" collapsed="false">
      <c r="A97" s="1" t="n">
        <v>168</v>
      </c>
      <c r="B97" s="1" t="n">
        <f aca="false">(A97-514.836)</f>
        <v>-346.836</v>
      </c>
      <c r="C97" s="2" t="n">
        <f aca="false">(A97-514.836)*0.019111</f>
        <v>-6.628382796</v>
      </c>
      <c r="D97" s="0" t="s">
        <v>224</v>
      </c>
      <c r="H97" s="0" t="n">
        <f aca="false">IMABS(D97)</f>
        <v>1.50440161885873</v>
      </c>
    </row>
    <row r="98" customFormat="false" ht="13.2" hidden="false" customHeight="false" outlineLevel="0" collapsed="false">
      <c r="A98" s="1" t="n">
        <v>157</v>
      </c>
      <c r="B98" s="1" t="n">
        <f aca="false">(A98-514.836)</f>
        <v>-357.836</v>
      </c>
      <c r="C98" s="2" t="n">
        <f aca="false">(A98-514.836)*0.019111</f>
        <v>-6.838603796</v>
      </c>
      <c r="D98" s="0" t="s">
        <v>225</v>
      </c>
      <c r="H98" s="0" t="n">
        <f aca="false">IMABS(D98)</f>
        <v>1.58989277991977</v>
      </c>
    </row>
    <row r="99" customFormat="false" ht="13.2" hidden="false" customHeight="false" outlineLevel="0" collapsed="false">
      <c r="A99" s="1" t="n">
        <v>158</v>
      </c>
      <c r="B99" s="1" t="n">
        <f aca="false">(A99-514.836)</f>
        <v>-356.836</v>
      </c>
      <c r="C99" s="2" t="n">
        <f aca="false">(A99-514.836)*0.019111</f>
        <v>-6.819492796</v>
      </c>
      <c r="D99" s="0" t="s">
        <v>226</v>
      </c>
      <c r="H99" s="0" t="n">
        <f aca="false">IMABS(D99)</f>
        <v>0.271910306239279</v>
      </c>
    </row>
    <row r="100" customFormat="false" ht="13.2" hidden="false" customHeight="false" outlineLevel="0" collapsed="false">
      <c r="A100" s="1" t="n">
        <v>162</v>
      </c>
      <c r="B100" s="1" t="n">
        <f aca="false">(A100-514.836)</f>
        <v>-352.836</v>
      </c>
      <c r="C100" s="2" t="n">
        <f aca="false">(A100-514.836)*0.019111</f>
        <v>-6.743048796</v>
      </c>
      <c r="D100" s="0" t="s">
        <v>227</v>
      </c>
      <c r="H100" s="0" t="n">
        <f aca="false">IMABS(D100)</f>
        <v>1.62443220356028</v>
      </c>
    </row>
    <row r="101" customFormat="false" ht="13.2" hidden="false" customHeight="false" outlineLevel="0" collapsed="false">
      <c r="A101" s="1" t="n">
        <v>170</v>
      </c>
      <c r="B101" s="1" t="n">
        <f aca="false">(A101-514.836)</f>
        <v>-344.836</v>
      </c>
      <c r="C101" s="2" t="n">
        <f aca="false">(A101-514.836)*0.019111</f>
        <v>-6.590160796</v>
      </c>
      <c r="D101" s="0" t="s">
        <v>228</v>
      </c>
      <c r="H101" s="0" t="n">
        <f aca="false">IMABS(D101)</f>
        <v>1.13220357184954</v>
      </c>
    </row>
    <row r="102" customFormat="false" ht="13.2" hidden="false" customHeight="false" outlineLevel="0" collapsed="false">
      <c r="A102" s="1" t="n">
        <v>169</v>
      </c>
      <c r="B102" s="1" t="n">
        <f aca="false">(A102-514.836)</f>
        <v>-345.836</v>
      </c>
      <c r="C102" s="2" t="n">
        <f aca="false">(A102-514.836)*0.019111</f>
        <v>-6.609271796</v>
      </c>
      <c r="D102" s="0" t="s">
        <v>229</v>
      </c>
      <c r="H102" s="0" t="n">
        <f aca="false">IMABS(D102)</f>
        <v>0.472153925732433</v>
      </c>
    </row>
    <row r="103" customFormat="false" ht="13.2" hidden="false" customHeight="false" outlineLevel="0" collapsed="false">
      <c r="A103" s="1" t="n">
        <v>174</v>
      </c>
      <c r="B103" s="1" t="n">
        <f aca="false">(A103-514.836)</f>
        <v>-340.836</v>
      </c>
      <c r="C103" s="2" t="n">
        <f aca="false">(A103-514.836)*0.019111</f>
        <v>-6.513716796</v>
      </c>
      <c r="D103" s="0" t="s">
        <v>230</v>
      </c>
      <c r="H103" s="0" t="n">
        <f aca="false">IMABS(D103)</f>
        <v>1.06988921626847</v>
      </c>
    </row>
    <row r="104" customFormat="false" ht="13.2" hidden="false" customHeight="false" outlineLevel="0" collapsed="false">
      <c r="A104" s="1" t="n">
        <v>173</v>
      </c>
      <c r="B104" s="1" t="n">
        <f aca="false">(A104-514.836)</f>
        <v>-341.836</v>
      </c>
      <c r="C104" s="2" t="n">
        <f aca="false">(A104-514.836)*0.019111</f>
        <v>-6.532827796</v>
      </c>
      <c r="D104" s="0" t="s">
        <v>231</v>
      </c>
      <c r="H104" s="0" t="n">
        <f aca="false">IMABS(D104)</f>
        <v>2.79905094263249</v>
      </c>
    </row>
    <row r="105" customFormat="false" ht="13.2" hidden="false" customHeight="false" outlineLevel="0" collapsed="false">
      <c r="A105" s="1" t="n">
        <v>160</v>
      </c>
      <c r="B105" s="1" t="n">
        <f aca="false">(A105-514.836)</f>
        <v>-354.836</v>
      </c>
      <c r="C105" s="2" t="n">
        <f aca="false">(A105-514.836)*0.019111</f>
        <v>-6.781270796</v>
      </c>
      <c r="D105" s="0" t="s">
        <v>232</v>
      </c>
      <c r="H105" s="0" t="n">
        <f aca="false">IMABS(D105)</f>
        <v>0.963608697595624</v>
      </c>
    </row>
    <row r="106" customFormat="false" ht="13.2" hidden="false" customHeight="false" outlineLevel="0" collapsed="false">
      <c r="A106" s="1" t="n">
        <v>165</v>
      </c>
      <c r="B106" s="1" t="n">
        <f aca="false">(A106-514.836)</f>
        <v>-349.836</v>
      </c>
      <c r="C106" s="2" t="n">
        <f aca="false">(A106-514.836)*0.019111</f>
        <v>-6.685715796</v>
      </c>
      <c r="D106" s="0" t="s">
        <v>233</v>
      </c>
      <c r="H106" s="0" t="n">
        <f aca="false">IMABS(D106)</f>
        <v>0.54171435886418</v>
      </c>
    </row>
    <row r="107" customFormat="false" ht="13.2" hidden="false" customHeight="false" outlineLevel="0" collapsed="false">
      <c r="A107" s="1" t="n">
        <v>166</v>
      </c>
      <c r="B107" s="1" t="n">
        <f aca="false">(A107-514.836)</f>
        <v>-348.836</v>
      </c>
      <c r="C107" s="2" t="n">
        <f aca="false">(A107-514.836)*0.019111</f>
        <v>-6.666604796</v>
      </c>
      <c r="D107" s="0" t="s">
        <v>234</v>
      </c>
      <c r="H107" s="0" t="n">
        <f aca="false">IMABS(D107)</f>
        <v>2.44877125923383</v>
      </c>
    </row>
    <row r="108" customFormat="false" ht="13.2" hidden="false" customHeight="false" outlineLevel="0" collapsed="false">
      <c r="A108" s="1" t="n">
        <v>168</v>
      </c>
      <c r="B108" s="1" t="n">
        <f aca="false">(A108-514.836)</f>
        <v>-346.836</v>
      </c>
      <c r="C108" s="2" t="n">
        <f aca="false">(A108-514.836)*0.019111</f>
        <v>-6.628382796</v>
      </c>
      <c r="D108" s="0" t="s">
        <v>235</v>
      </c>
      <c r="H108" s="0" t="n">
        <f aca="false">IMABS(D108)</f>
        <v>1.52668476274112</v>
      </c>
    </row>
    <row r="109" customFormat="false" ht="13.2" hidden="false" customHeight="false" outlineLevel="0" collapsed="false">
      <c r="A109" s="1" t="n">
        <v>181</v>
      </c>
      <c r="B109" s="1" t="n">
        <f aca="false">(A109-514.836)</f>
        <v>-333.836</v>
      </c>
      <c r="C109" s="2" t="n">
        <f aca="false">(A109-514.836)*0.019111</f>
        <v>-6.379939796</v>
      </c>
      <c r="D109" s="0" t="s">
        <v>236</v>
      </c>
      <c r="H109" s="0" t="n">
        <f aca="false">IMABS(D109)</f>
        <v>0.59918358109507</v>
      </c>
    </row>
    <row r="110" customFormat="false" ht="13.2" hidden="false" customHeight="false" outlineLevel="0" collapsed="false">
      <c r="A110" s="1" t="n">
        <v>189</v>
      </c>
      <c r="B110" s="1" t="n">
        <f aca="false">(A110-514.836)</f>
        <v>-325.836</v>
      </c>
      <c r="C110" s="2" t="n">
        <f aca="false">(A110-514.836)*0.019111</f>
        <v>-6.227051796</v>
      </c>
      <c r="D110" s="0" t="s">
        <v>237</v>
      </c>
      <c r="H110" s="0" t="n">
        <f aca="false">IMABS(D110)</f>
        <v>2.04095280768204</v>
      </c>
    </row>
    <row r="111" customFormat="false" ht="13.2" hidden="false" customHeight="false" outlineLevel="0" collapsed="false">
      <c r="A111" s="1" t="n">
        <v>180</v>
      </c>
      <c r="B111" s="1" t="n">
        <f aca="false">(A111-514.836)</f>
        <v>-334.836</v>
      </c>
      <c r="C111" s="2" t="n">
        <f aca="false">(A111-514.836)*0.019111</f>
        <v>-6.399050796</v>
      </c>
      <c r="D111" s="0" t="s">
        <v>238</v>
      </c>
      <c r="H111" s="0" t="n">
        <f aca="false">IMABS(D111)</f>
        <v>3.63956658522546</v>
      </c>
    </row>
    <row r="112" customFormat="false" ht="13.2" hidden="false" customHeight="false" outlineLevel="0" collapsed="false">
      <c r="A112" s="1" t="n">
        <v>203</v>
      </c>
      <c r="B112" s="1" t="n">
        <f aca="false">(A112-514.836)</f>
        <v>-311.836</v>
      </c>
      <c r="C112" s="2" t="n">
        <f aca="false">(A112-514.836)*0.019111</f>
        <v>-5.959497796</v>
      </c>
      <c r="D112" s="0" t="s">
        <v>239</v>
      </c>
      <c r="H112" s="0" t="n">
        <f aca="false">IMABS(D112)</f>
        <v>0.978136176365908</v>
      </c>
    </row>
    <row r="113" customFormat="false" ht="13.2" hidden="false" customHeight="false" outlineLevel="0" collapsed="false">
      <c r="A113" s="1" t="n">
        <v>197</v>
      </c>
      <c r="B113" s="1" t="n">
        <f aca="false">(A113-514.836)</f>
        <v>-317.836</v>
      </c>
      <c r="C113" s="2" t="n">
        <f aca="false">(A113-514.836)*0.019111</f>
        <v>-6.074163796</v>
      </c>
      <c r="D113" s="0" t="s">
        <v>240</v>
      </c>
      <c r="H113" s="0" t="n">
        <f aca="false">IMABS(D113)</f>
        <v>1.14232854002691</v>
      </c>
    </row>
    <row r="114" customFormat="false" ht="13.2" hidden="false" customHeight="false" outlineLevel="0" collapsed="false">
      <c r="A114" s="1" t="n">
        <v>224</v>
      </c>
      <c r="B114" s="1" t="n">
        <f aca="false">(A114-514.836)</f>
        <v>-290.836</v>
      </c>
      <c r="C114" s="2" t="n">
        <f aca="false">(A114-514.836)*0.019111</f>
        <v>-5.558166796</v>
      </c>
      <c r="D114" s="0" t="s">
        <v>241</v>
      </c>
      <c r="H114" s="0" t="n">
        <f aca="false">IMABS(D114)</f>
        <v>1.69082495702961</v>
      </c>
    </row>
    <row r="115" customFormat="false" ht="13.2" hidden="false" customHeight="false" outlineLevel="0" collapsed="false">
      <c r="A115" s="1" t="n">
        <v>250</v>
      </c>
      <c r="B115" s="1" t="n">
        <f aca="false">(A115-514.836)</f>
        <v>-264.836</v>
      </c>
      <c r="C115" s="2" t="n">
        <f aca="false">(A115-514.836)*0.019111</f>
        <v>-5.061280796</v>
      </c>
      <c r="D115" s="0" t="s">
        <v>242</v>
      </c>
      <c r="H115" s="0" t="n">
        <f aca="false">IMABS(D115)</f>
        <v>1.24364577456523</v>
      </c>
    </row>
    <row r="116" customFormat="false" ht="13.2" hidden="false" customHeight="false" outlineLevel="0" collapsed="false">
      <c r="A116" s="1" t="n">
        <v>269</v>
      </c>
      <c r="B116" s="1" t="n">
        <f aca="false">(A116-514.836)</f>
        <v>-245.836</v>
      </c>
      <c r="C116" s="2" t="n">
        <f aca="false">(A116-514.836)*0.019111</f>
        <v>-4.698171796</v>
      </c>
      <c r="D116" s="0" t="s">
        <v>243</v>
      </c>
      <c r="H116" s="0" t="n">
        <f aca="false">IMABS(D116)</f>
        <v>1.53573291819893</v>
      </c>
    </row>
    <row r="117" customFormat="false" ht="13.2" hidden="false" customHeight="false" outlineLevel="0" collapsed="false">
      <c r="A117" s="1" t="n">
        <v>272</v>
      </c>
      <c r="B117" s="1" t="n">
        <f aca="false">(A117-514.836)</f>
        <v>-242.836</v>
      </c>
      <c r="C117" s="2" t="n">
        <f aca="false">(A117-514.836)*0.019111</f>
        <v>-4.640838796</v>
      </c>
      <c r="D117" s="0" t="s">
        <v>244</v>
      </c>
      <c r="H117" s="0" t="n">
        <f aca="false">IMABS(D117)</f>
        <v>1.52129061675951</v>
      </c>
    </row>
    <row r="118" customFormat="false" ht="13.2" hidden="false" customHeight="false" outlineLevel="0" collapsed="false">
      <c r="A118" s="1" t="n">
        <v>307</v>
      </c>
      <c r="B118" s="1" t="n">
        <f aca="false">(A118-514.836)</f>
        <v>-207.836</v>
      </c>
      <c r="C118" s="2" t="n">
        <f aca="false">(A118-514.836)*0.019111</f>
        <v>-3.971953796</v>
      </c>
      <c r="D118" s="0" t="s">
        <v>245</v>
      </c>
      <c r="H118" s="0" t="n">
        <f aca="false">IMABS(D118)</f>
        <v>2.05196638737498</v>
      </c>
    </row>
    <row r="119" customFormat="false" ht="13.2" hidden="false" customHeight="false" outlineLevel="0" collapsed="false">
      <c r="A119" s="1" t="n">
        <v>320</v>
      </c>
      <c r="B119" s="1" t="n">
        <f aca="false">(A119-514.836)</f>
        <v>-194.836</v>
      </c>
      <c r="C119" s="2" t="n">
        <f aca="false">(A119-514.836)*0.019111</f>
        <v>-3.723510796</v>
      </c>
      <c r="D119" s="0" t="s">
        <v>246</v>
      </c>
      <c r="H119" s="0" t="n">
        <f aca="false">IMABS(D119)</f>
        <v>2.20468897207324</v>
      </c>
    </row>
    <row r="120" customFormat="false" ht="13.2" hidden="false" customHeight="false" outlineLevel="0" collapsed="false">
      <c r="A120" s="1" t="n">
        <v>344</v>
      </c>
      <c r="B120" s="1" t="n">
        <f aca="false">(A120-514.836)</f>
        <v>-170.836</v>
      </c>
      <c r="C120" s="2" t="n">
        <f aca="false">(A120-514.836)*0.019111</f>
        <v>-3.264846796</v>
      </c>
      <c r="D120" s="0" t="s">
        <v>247</v>
      </c>
      <c r="H120" s="0" t="n">
        <f aca="false">IMABS(D120)</f>
        <v>2.18805216189671</v>
      </c>
    </row>
    <row r="121" customFormat="false" ht="13.2" hidden="false" customHeight="false" outlineLevel="0" collapsed="false">
      <c r="A121" s="1" t="n">
        <v>356</v>
      </c>
      <c r="B121" s="1" t="n">
        <f aca="false">(A121-514.836)</f>
        <v>-158.836</v>
      </c>
      <c r="C121" s="2" t="n">
        <f aca="false">(A121-514.836)*0.019111</f>
        <v>-3.035514796</v>
      </c>
      <c r="D121" s="0" t="s">
        <v>248</v>
      </c>
      <c r="H121" s="0" t="n">
        <f aca="false">IMABS(D121)</f>
        <v>2.9905488174674</v>
      </c>
    </row>
    <row r="122" customFormat="false" ht="13.2" hidden="false" customHeight="false" outlineLevel="0" collapsed="false">
      <c r="A122" s="1" t="n">
        <v>369</v>
      </c>
      <c r="B122" s="1" t="n">
        <f aca="false">(A122-514.836)</f>
        <v>-145.836</v>
      </c>
      <c r="C122" s="2" t="n">
        <f aca="false">(A122-514.836)*0.019111</f>
        <v>-2.787071796</v>
      </c>
      <c r="D122" s="0" t="s">
        <v>249</v>
      </c>
      <c r="H122" s="0" t="n">
        <f aca="false">IMABS(D122)</f>
        <v>1.19640188916003</v>
      </c>
    </row>
    <row r="123" customFormat="false" ht="13.2" hidden="false" customHeight="false" outlineLevel="0" collapsed="false">
      <c r="A123" s="1" t="n">
        <v>395</v>
      </c>
      <c r="B123" s="1" t="n">
        <f aca="false">(A123-514.836)</f>
        <v>-119.836</v>
      </c>
      <c r="C123" s="2" t="n">
        <f aca="false">(A123-514.836)*0.019111</f>
        <v>-2.290185796</v>
      </c>
      <c r="D123" s="0" t="s">
        <v>250</v>
      </c>
      <c r="H123" s="0" t="n">
        <f aca="false">IMABS(D123)</f>
        <v>1.67731815675854</v>
      </c>
    </row>
    <row r="124" customFormat="false" ht="13.2" hidden="false" customHeight="false" outlineLevel="0" collapsed="false">
      <c r="A124" s="1" t="n">
        <v>404</v>
      </c>
      <c r="B124" s="1" t="n">
        <f aca="false">(A124-514.836)</f>
        <v>-110.836</v>
      </c>
      <c r="C124" s="2" t="n">
        <f aca="false">(A124-514.836)*0.019111</f>
        <v>-2.118186796</v>
      </c>
      <c r="D124" s="0" t="s">
        <v>251</v>
      </c>
      <c r="H124" s="0" t="n">
        <f aca="false">IMABS(D124)</f>
        <v>0.656297563441173</v>
      </c>
    </row>
    <row r="125" customFormat="false" ht="13.2" hidden="false" customHeight="false" outlineLevel="0" collapsed="false">
      <c r="A125" s="1" t="n">
        <v>430</v>
      </c>
      <c r="B125" s="1" t="n">
        <f aca="false">(A125-514.836)</f>
        <v>-84.836</v>
      </c>
      <c r="C125" s="2" t="n">
        <f aca="false">(A125-514.836)*0.019111</f>
        <v>-1.621300796</v>
      </c>
      <c r="D125" s="0" t="s">
        <v>252</v>
      </c>
      <c r="H125" s="0" t="n">
        <f aca="false">IMABS(D125)</f>
        <v>16.1514566281362</v>
      </c>
    </row>
    <row r="126" customFormat="false" ht="13.2" hidden="false" customHeight="false" outlineLevel="0" collapsed="false">
      <c r="A126" s="1" t="n">
        <v>441</v>
      </c>
      <c r="B126" s="1" t="n">
        <f aca="false">(A126-514.836)</f>
        <v>-73.836</v>
      </c>
      <c r="C126" s="2" t="n">
        <f aca="false">(A126-514.836)*0.019111</f>
        <v>-1.411079796</v>
      </c>
      <c r="D126" s="0" t="s">
        <v>253</v>
      </c>
      <c r="H126" s="0" t="n">
        <f aca="false">IMABS(D126)</f>
        <v>2.02591471547944</v>
      </c>
    </row>
    <row r="127" customFormat="false" ht="13.2" hidden="false" customHeight="false" outlineLevel="0" collapsed="false">
      <c r="A127" s="1" t="n">
        <v>463</v>
      </c>
      <c r="B127" s="1" t="n">
        <f aca="false">(A127-514.836)</f>
        <v>-51.836</v>
      </c>
      <c r="C127" s="2" t="n">
        <f aca="false">(A127-514.836)*0.019111</f>
        <v>-0.990637796</v>
      </c>
      <c r="D127" s="0" t="s">
        <v>254</v>
      </c>
      <c r="H127" s="0" t="n">
        <f aca="false">IMABS(D127)</f>
        <v>11.9300624277613</v>
      </c>
    </row>
    <row r="128" customFormat="false" ht="13.2" hidden="false" customHeight="false" outlineLevel="0" collapsed="false">
      <c r="A128" s="1" t="n">
        <v>482</v>
      </c>
      <c r="B128" s="1" t="n">
        <f aca="false">(A128-514.836)</f>
        <v>-32.836</v>
      </c>
      <c r="C128" s="2" t="n">
        <f aca="false">(A128-514.836)*0.019111</f>
        <v>-0.627528796</v>
      </c>
      <c r="D128" s="0" t="s">
        <v>255</v>
      </c>
      <c r="H128" s="0" t="n">
        <f aca="false">IMABS(D128)</f>
        <v>1.26881625031852</v>
      </c>
    </row>
    <row r="129" customFormat="false" ht="13.2" hidden="false" customHeight="false" outlineLevel="0" collapsed="false">
      <c r="A129" s="1" t="n">
        <v>498</v>
      </c>
      <c r="B129" s="1" t="n">
        <f aca="false">(A129-514.836)</f>
        <v>-16.836</v>
      </c>
      <c r="C129" s="2" t="n">
        <f aca="false">(A129-514.836)*0.019111</f>
        <v>-0.321752796</v>
      </c>
      <c r="D129" s="0" t="s">
        <v>256</v>
      </c>
      <c r="H129" s="0" t="n">
        <f aca="false">IMABS(D129)</f>
        <v>447.670533372987</v>
      </c>
    </row>
    <row r="130" customFormat="false" ht="13.2" hidden="false" customHeight="false" outlineLevel="0" collapsed="false">
      <c r="A13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F1" s="0" t="s">
        <v>257</v>
      </c>
    </row>
    <row r="2" customFormat="false" ht="13.2" hidden="false" customHeight="false" outlineLevel="0" collapsed="false">
      <c r="B2" s="0" t="n">
        <f aca="false">Tensiune!$B2/Curent!$B2</f>
        <v>-1.00811001410438</v>
      </c>
      <c r="C2" s="0" t="n">
        <f aca="false">ABS(Tensiune!$B2)/ABS(Curent!$B2)</f>
        <v>1.00811001410438</v>
      </c>
      <c r="D2" s="0" t="s">
        <v>258</v>
      </c>
      <c r="I2" s="0" t="n">
        <f aca="false">IMABS(D2)</f>
        <v>24.4279098418548</v>
      </c>
    </row>
    <row r="3" customFormat="false" ht="13.2" hidden="false" customHeight="false" outlineLevel="0" collapsed="false">
      <c r="B3" s="0" t="n">
        <f aca="false">Tensiune!$B3/Curent!$B3</f>
        <v>0.166609518584558</v>
      </c>
      <c r="C3" s="0" t="n">
        <f aca="false">ABS(Tensiune!$B3)/ABS(Curent!$B3)</f>
        <v>0.166609518584558</v>
      </c>
      <c r="D3" s="0" t="s">
        <v>259</v>
      </c>
      <c r="I3" s="0" t="n">
        <f aca="false">IMABS(D3)</f>
        <v>0.187693550203318</v>
      </c>
    </row>
    <row r="4" customFormat="false" ht="13.2" hidden="false" customHeight="false" outlineLevel="0" collapsed="false">
      <c r="B4" s="0" t="n">
        <f aca="false">Tensiune!$B4/Curent!$B4</f>
        <v>0.211468087396406</v>
      </c>
      <c r="C4" s="0" t="n">
        <f aca="false">ABS(Tensiune!$B4)/ABS(Curent!$B4)</f>
        <v>0.211468087396406</v>
      </c>
      <c r="D4" s="0" t="s">
        <v>260</v>
      </c>
      <c r="I4" s="0" t="n">
        <f aca="false">IMABS(D4)</f>
        <v>1.37941916899732</v>
      </c>
    </row>
    <row r="5" customFormat="false" ht="13.2" hidden="false" customHeight="false" outlineLevel="0" collapsed="false">
      <c r="B5" s="0" t="n">
        <f aca="false">Tensiune!$B5/Curent!$B5</f>
        <v>0.263798464677875</v>
      </c>
      <c r="C5" s="0" t="n">
        <f aca="false">ABS(Tensiune!$B5)/ABS(Curent!$B5)</f>
        <v>0.263798464677875</v>
      </c>
      <c r="D5" s="0" t="s">
        <v>261</v>
      </c>
      <c r="I5" s="0" t="n">
        <f aca="false">IMABS(D5)</f>
        <v>0.248719431056539</v>
      </c>
    </row>
    <row r="6" customFormat="false" ht="13.2" hidden="false" customHeight="false" outlineLevel="0" collapsed="false">
      <c r="B6" s="0" t="n">
        <f aca="false">Tensiune!$B6/Curent!$B6</f>
        <v>0.206856058168716</v>
      </c>
      <c r="C6" s="0" t="n">
        <f aca="false">ABS(Tensiune!$B6)/ABS(Curent!$B6)</f>
        <v>0.206856058168716</v>
      </c>
      <c r="D6" s="0" t="s">
        <v>262</v>
      </c>
      <c r="I6" s="0" t="n">
        <f aca="false">IMABS(D6)</f>
        <v>1.2786105645067</v>
      </c>
    </row>
    <row r="7" customFormat="false" ht="13.2" hidden="false" customHeight="false" outlineLevel="0" collapsed="false">
      <c r="B7" s="0" t="n">
        <f aca="false">Tensiune!$B7/Curent!$B7</f>
        <v>0.189078551881926</v>
      </c>
      <c r="C7" s="0" t="n">
        <f aca="false">ABS(Tensiune!$B7)/ABS(Curent!$B7)</f>
        <v>0.189078551881926</v>
      </c>
      <c r="D7" s="0" t="s">
        <v>263</v>
      </c>
      <c r="I7" s="0" t="n">
        <f aca="false">IMABS(D7)</f>
        <v>0.376937684010645</v>
      </c>
    </row>
    <row r="8" customFormat="false" ht="13.2" hidden="false" customHeight="false" outlineLevel="0" collapsed="false">
      <c r="B8" s="0" t="n">
        <f aca="false">Tensiune!$B8/Curent!$B8</f>
        <v>0.215474588776529</v>
      </c>
      <c r="C8" s="0" t="n">
        <f aca="false">ABS(Tensiune!$B8)/ABS(Curent!$B8)</f>
        <v>0.215474588776529</v>
      </c>
      <c r="D8" s="0" t="s">
        <v>264</v>
      </c>
      <c r="I8" s="0" t="n">
        <f aca="false">IMABS(D8)</f>
        <v>1.26060080694914</v>
      </c>
    </row>
    <row r="9" customFormat="false" ht="13.2" hidden="false" customHeight="false" outlineLevel="0" collapsed="false">
      <c r="B9" s="0" t="n">
        <f aca="false">Tensiune!$B9/Curent!$B9</f>
        <v>0.188661648674524</v>
      </c>
      <c r="C9" s="0" t="n">
        <f aca="false">ABS(Tensiune!$B9)/ABS(Curent!$B9)</f>
        <v>0.188661648674524</v>
      </c>
      <c r="D9" s="0" t="s">
        <v>265</v>
      </c>
      <c r="I9" s="0" t="n">
        <f aca="false">IMABS(D9)</f>
        <v>0.368281041864713</v>
      </c>
    </row>
    <row r="10" customFormat="false" ht="13.2" hidden="false" customHeight="false" outlineLevel="0" collapsed="false">
      <c r="B10" s="0" t="n">
        <f aca="false">Tensiune!$B10/Curent!$B10</f>
        <v>0.205168201776105</v>
      </c>
      <c r="C10" s="0" t="n">
        <f aca="false">ABS(Tensiune!$B10)/ABS(Curent!$B10)</f>
        <v>0.205168201776105</v>
      </c>
      <c r="D10" s="0" t="s">
        <v>266</v>
      </c>
      <c r="I10" s="0" t="n">
        <f aca="false">IMABS(D10)</f>
        <v>1.20305109541004</v>
      </c>
    </row>
    <row r="11" customFormat="false" ht="13.2" hidden="false" customHeight="false" outlineLevel="0" collapsed="false">
      <c r="B11" s="0" t="n">
        <f aca="false">Tensiune!$B11/Curent!$B11</f>
        <v>0.184799313542174</v>
      </c>
      <c r="C11" s="0" t="n">
        <f aca="false">ABS(Tensiune!$B11)/ABS(Curent!$B11)</f>
        <v>0.184799313542174</v>
      </c>
      <c r="D11" s="0" t="s">
        <v>267</v>
      </c>
      <c r="I11" s="0" t="n">
        <f aca="false">IMABS(D11)</f>
        <v>0.392095366059917</v>
      </c>
    </row>
    <row r="12" customFormat="false" ht="13.2" hidden="false" customHeight="false" outlineLevel="0" collapsed="false">
      <c r="B12" s="0" t="n">
        <f aca="false">Tensiune!$B12/Curent!$B12</f>
        <v>0.192671261956495</v>
      </c>
      <c r="C12" s="0" t="n">
        <f aca="false">ABS(Tensiune!$B12)/ABS(Curent!$B12)</f>
        <v>0.192671261956495</v>
      </c>
      <c r="D12" s="0" t="s">
        <v>268</v>
      </c>
      <c r="I12" s="0" t="n">
        <f aca="false">IMABS(D12)</f>
        <v>1.22104979436445</v>
      </c>
    </row>
    <row r="13" customFormat="false" ht="13.2" hidden="false" customHeight="false" outlineLevel="0" collapsed="false">
      <c r="B13" s="0" t="n">
        <f aca="false">Tensiune!$B13/Curent!$B13</f>
        <v>0.191116705425482</v>
      </c>
      <c r="C13" s="0" t="n">
        <f aca="false">ABS(Tensiune!$B13)/ABS(Curent!$B13)</f>
        <v>0.191116705425482</v>
      </c>
      <c r="D13" s="0" t="s">
        <v>269</v>
      </c>
      <c r="I13" s="0" t="n">
        <f aca="false">IMABS(D13)</f>
        <v>0.49455958218722</v>
      </c>
    </row>
    <row r="14" customFormat="false" ht="13.2" hidden="false" customHeight="false" outlineLevel="0" collapsed="false">
      <c r="B14" s="0" t="n">
        <f aca="false">Tensiune!$B14/Curent!$B14</f>
        <v>0.193827433162954</v>
      </c>
      <c r="C14" s="0" t="n">
        <f aca="false">ABS(Tensiune!$B14)/ABS(Curent!$B14)</f>
        <v>0.193827433162954</v>
      </c>
      <c r="D14" s="0" t="s">
        <v>270</v>
      </c>
      <c r="I14" s="0" t="n">
        <f aca="false">IMABS(D14)</f>
        <v>1.16801634306313</v>
      </c>
    </row>
    <row r="15" customFormat="false" ht="13.2" hidden="false" customHeight="false" outlineLevel="0" collapsed="false">
      <c r="B15" s="0" t="n">
        <f aca="false">Tensiune!$B15/Curent!$B15</f>
        <v>0.186987483815279</v>
      </c>
      <c r="C15" s="0" t="n">
        <f aca="false">ABS(Tensiune!$B15)/ABS(Curent!$B15)</f>
        <v>0.186987483815279</v>
      </c>
      <c r="D15" s="0" t="s">
        <v>271</v>
      </c>
      <c r="I15" s="0" t="n">
        <f aca="false">IMABS(D15)</f>
        <v>0.498329002262116</v>
      </c>
    </row>
    <row r="16" customFormat="false" ht="13.2" hidden="false" customHeight="false" outlineLevel="0" collapsed="false">
      <c r="B16" s="0" t="n">
        <f aca="false">Tensiune!$B16/Curent!$B16</f>
        <v>0.185405166894499</v>
      </c>
      <c r="C16" s="0" t="n">
        <f aca="false">ABS(Tensiune!$B16)/ABS(Curent!$B16)</f>
        <v>0.185405166894499</v>
      </c>
      <c r="D16" s="0" t="s">
        <v>272</v>
      </c>
      <c r="I16" s="0" t="n">
        <f aca="false">IMABS(D16)</f>
        <v>1.19959933298441</v>
      </c>
    </row>
    <row r="17" customFormat="false" ht="13.2" hidden="false" customHeight="false" outlineLevel="0" collapsed="false">
      <c r="B17" s="0" t="n">
        <f aca="false">Tensiune!$B17/Curent!$B17</f>
        <v>0.184793120678261</v>
      </c>
      <c r="C17" s="0" t="n">
        <f aca="false">ABS(Tensiune!$B17)/ABS(Curent!$B17)</f>
        <v>0.184793120678261</v>
      </c>
      <c r="D17" s="0" t="s">
        <v>273</v>
      </c>
      <c r="I17" s="0" t="n">
        <f aca="false">IMABS(D17)</f>
        <v>0.474510416557458</v>
      </c>
    </row>
    <row r="18" customFormat="false" ht="13.2" hidden="false" customHeight="false" outlineLevel="0" collapsed="false">
      <c r="B18" s="0" t="n">
        <f aca="false">Tensiune!$B18/Curent!$B18</f>
        <v>0.197678464501303</v>
      </c>
      <c r="C18" s="0" t="n">
        <f aca="false">ABS(Tensiune!$B18)/ABS(Curent!$B18)</f>
        <v>0.197678464501303</v>
      </c>
      <c r="D18" s="0" t="s">
        <v>274</v>
      </c>
      <c r="I18" s="0" t="n">
        <f aca="false">IMABS(D18)</f>
        <v>1.14111823375209</v>
      </c>
    </row>
    <row r="19" customFormat="false" ht="13.2" hidden="false" customHeight="false" outlineLevel="0" collapsed="false">
      <c r="B19" s="0" t="n">
        <f aca="false">Tensiune!$B19/Curent!$B19</f>
        <v>0.188951717168715</v>
      </c>
      <c r="C19" s="0" t="n">
        <f aca="false">ABS(Tensiune!$B19)/ABS(Curent!$B19)</f>
        <v>0.188951717168715</v>
      </c>
      <c r="D19" s="0" t="s">
        <v>275</v>
      </c>
      <c r="I19" s="0" t="n">
        <f aca="false">IMABS(D19)</f>
        <v>0.533110837803629</v>
      </c>
    </row>
    <row r="20" customFormat="false" ht="13.2" hidden="false" customHeight="false" outlineLevel="0" collapsed="false">
      <c r="B20" s="0" t="n">
        <f aca="false">Tensiune!$B20/Curent!$B20</f>
        <v>0.185363510120492</v>
      </c>
      <c r="C20" s="0" t="n">
        <f aca="false">ABS(Tensiune!$B20)/ABS(Curent!$B20)</f>
        <v>0.185363510120492</v>
      </c>
      <c r="D20" s="0" t="s">
        <v>276</v>
      </c>
      <c r="I20" s="0" t="n">
        <f aca="false">IMABS(D20)</f>
        <v>1.1544831993746</v>
      </c>
    </row>
    <row r="21" customFormat="false" ht="13.2" hidden="false" customHeight="false" outlineLevel="0" collapsed="false">
      <c r="B21" s="0" t="n">
        <f aca="false">Tensiune!$B21/Curent!$B21</f>
        <v>0.177443039939967</v>
      </c>
      <c r="C21" s="0" t="n">
        <f aca="false">ABS(Tensiune!$B21)/ABS(Curent!$B21)</f>
        <v>0.177443039939967</v>
      </c>
      <c r="D21" s="0" t="s">
        <v>277</v>
      </c>
      <c r="I21" s="0" t="n">
        <f aca="false">IMABS(D21)</f>
        <v>0.537637358780557</v>
      </c>
    </row>
    <row r="22" customFormat="false" ht="13.2" hidden="false" customHeight="false" outlineLevel="0" collapsed="false">
      <c r="B22" s="0" t="n">
        <f aca="false">Tensiune!$B22/Curent!$B22</f>
        <v>0.188172647966005</v>
      </c>
      <c r="C22" s="0" t="n">
        <f aca="false">ABS(Tensiune!$B22)/ABS(Curent!$B22)</f>
        <v>0.188172647966005</v>
      </c>
      <c r="D22" s="0" t="s">
        <v>278</v>
      </c>
      <c r="I22" s="0" t="n">
        <f aca="false">IMABS(D22)</f>
        <v>1.05169723776742</v>
      </c>
    </row>
    <row r="23" customFormat="false" ht="13.2" hidden="false" customHeight="false" outlineLevel="0" collapsed="false">
      <c r="B23" s="0" t="n">
        <f aca="false">Tensiune!$B23/Curent!$B23</f>
        <v>0.187351192370864</v>
      </c>
      <c r="C23" s="0" t="n">
        <f aca="false">ABS(Tensiune!$B23)/ABS(Curent!$B23)</f>
        <v>0.187351192370864</v>
      </c>
      <c r="D23" s="0" t="s">
        <v>279</v>
      </c>
      <c r="I23" s="0" t="n">
        <f aca="false">IMABS(D23)</f>
        <v>0.477894829041606</v>
      </c>
    </row>
    <row r="24" customFormat="false" ht="13.2" hidden="false" customHeight="false" outlineLevel="0" collapsed="false">
      <c r="B24" s="0" t="n">
        <f aca="false">Tensiune!$B24/Curent!$B24</f>
        <v>0.189929687400845</v>
      </c>
      <c r="C24" s="0" t="n">
        <f aca="false">ABS(Tensiune!$B24)/ABS(Curent!$B24)</f>
        <v>0.189929687400845</v>
      </c>
      <c r="D24" s="0" t="s">
        <v>280</v>
      </c>
      <c r="I24" s="0" t="n">
        <f aca="false">IMABS(D24)</f>
        <v>1.02359923582089</v>
      </c>
    </row>
    <row r="25" customFormat="false" ht="13.2" hidden="false" customHeight="false" outlineLevel="0" collapsed="false">
      <c r="B25" s="0" t="n">
        <f aca="false">Tensiune!$B25/Curent!$B25</f>
        <v>0.187741390160536</v>
      </c>
      <c r="C25" s="0" t="n">
        <f aca="false">ABS(Tensiune!$B25)/ABS(Curent!$B25)</f>
        <v>0.187741390160536</v>
      </c>
      <c r="D25" s="0" t="s">
        <v>281</v>
      </c>
      <c r="I25" s="0" t="n">
        <f aca="false">IMABS(D25)</f>
        <v>0.545173663645614</v>
      </c>
    </row>
    <row r="26" customFormat="false" ht="13.2" hidden="false" customHeight="false" outlineLevel="0" collapsed="false">
      <c r="B26" s="0" t="n">
        <f aca="false">Tensiune!$B26/Curent!$B26</f>
        <v>0.184889599105613</v>
      </c>
      <c r="C26" s="0" t="n">
        <f aca="false">ABS(Tensiune!$B26)/ABS(Curent!$B26)</f>
        <v>0.184889599105613</v>
      </c>
      <c r="D26" s="0" t="s">
        <v>282</v>
      </c>
      <c r="I26" s="0" t="n">
        <f aca="false">IMABS(D26)</f>
        <v>1.12399871443449</v>
      </c>
    </row>
    <row r="27" customFormat="false" ht="13.2" hidden="false" customHeight="false" outlineLevel="0" collapsed="false">
      <c r="B27" s="0" t="n">
        <f aca="false">Tensiune!$B27/Curent!$B27</f>
        <v>0.181850519161346</v>
      </c>
      <c r="C27" s="0" t="n">
        <f aca="false">ABS(Tensiune!$B27)/ABS(Curent!$B27)</f>
        <v>0.181850519161346</v>
      </c>
      <c r="D27" s="0" t="s">
        <v>283</v>
      </c>
      <c r="I27" s="0" t="n">
        <f aca="false">IMABS(D27)</f>
        <v>0.527986962210024</v>
      </c>
    </row>
    <row r="28" customFormat="false" ht="13.2" hidden="false" customHeight="false" outlineLevel="0" collapsed="false">
      <c r="B28" s="0" t="n">
        <f aca="false">Tensiune!$B28/Curent!$B28</f>
        <v>0.18623029587794</v>
      </c>
      <c r="C28" s="0" t="n">
        <f aca="false">ABS(Tensiune!$B28)/ABS(Curent!$B28)</f>
        <v>0.18623029587794</v>
      </c>
      <c r="D28" s="0" t="s">
        <v>284</v>
      </c>
      <c r="I28" s="0" t="n">
        <f aca="false">IMABS(D28)</f>
        <v>1.10952389375696</v>
      </c>
    </row>
    <row r="29" customFormat="false" ht="13.2" hidden="false" customHeight="false" outlineLevel="0" collapsed="false">
      <c r="B29" s="0" t="n">
        <f aca="false">Tensiune!$B29/Curent!$B29</f>
        <v>0.185671321031084</v>
      </c>
      <c r="C29" s="0" t="n">
        <f aca="false">ABS(Tensiune!$B29)/ABS(Curent!$B29)</f>
        <v>0.185671321031084</v>
      </c>
      <c r="D29" s="0" t="s">
        <v>285</v>
      </c>
      <c r="I29" s="0" t="n">
        <f aca="false">IMABS(D29)</f>
        <v>0.541209571758126</v>
      </c>
    </row>
    <row r="30" customFormat="false" ht="13.2" hidden="false" customHeight="false" outlineLevel="0" collapsed="false">
      <c r="B30" s="0" t="n">
        <f aca="false">Tensiune!$B30/Curent!$B30</f>
        <v>0.175156584476334</v>
      </c>
      <c r="C30" s="0" t="n">
        <f aca="false">ABS(Tensiune!$B30)/ABS(Curent!$B30)</f>
        <v>0.175156584476334</v>
      </c>
      <c r="D30" s="0" t="s">
        <v>286</v>
      </c>
      <c r="I30" s="0" t="n">
        <f aca="false">IMABS(D30)</f>
        <v>1.0851406143122</v>
      </c>
    </row>
    <row r="31" customFormat="false" ht="13.2" hidden="false" customHeight="false" outlineLevel="0" collapsed="false">
      <c r="B31" s="0" t="n">
        <f aca="false">Tensiune!$B31/Curent!$B31</f>
        <v>0.177988130160492</v>
      </c>
      <c r="C31" s="0" t="n">
        <f aca="false">ABS(Tensiune!$B31)/ABS(Curent!$B31)</f>
        <v>0.177988130160492</v>
      </c>
      <c r="D31" s="0" t="s">
        <v>287</v>
      </c>
      <c r="I31" s="0" t="n">
        <f aca="false">IMABS(D31)</f>
        <v>0.581519725267936</v>
      </c>
    </row>
    <row r="32" customFormat="false" ht="13.2" hidden="false" customHeight="false" outlineLevel="0" collapsed="false">
      <c r="B32" s="0" t="n">
        <f aca="false">Tensiune!$B32/Curent!$B32</f>
        <v>0.180544226284165</v>
      </c>
      <c r="C32" s="0" t="n">
        <f aca="false">ABS(Tensiune!$B32)/ABS(Curent!$B32)</f>
        <v>0.180544226284165</v>
      </c>
      <c r="D32" s="0" t="s">
        <v>288</v>
      </c>
      <c r="I32" s="0" t="n">
        <f aca="false">IMABS(D32)</f>
        <v>1.14848541794047</v>
      </c>
    </row>
    <row r="33" customFormat="false" ht="13.2" hidden="false" customHeight="false" outlineLevel="0" collapsed="false">
      <c r="B33" s="0" t="n">
        <f aca="false">Tensiune!$B33/Curent!$B33</f>
        <v>0.185335118113951</v>
      </c>
      <c r="C33" s="0" t="n">
        <f aca="false">ABS(Tensiune!$B33)/ABS(Curent!$B33)</f>
        <v>0.185335118113951</v>
      </c>
      <c r="D33" s="0" t="s">
        <v>289</v>
      </c>
      <c r="I33" s="0" t="n">
        <f aca="false">IMABS(D33)</f>
        <v>0.578477621538761</v>
      </c>
    </row>
    <row r="34" customFormat="false" ht="13.2" hidden="false" customHeight="false" outlineLevel="0" collapsed="false">
      <c r="B34" s="0" t="n">
        <f aca="false">Tensiune!$B34/Curent!$B34</f>
        <v>0.180544226284165</v>
      </c>
      <c r="C34" s="0" t="n">
        <f aca="false">ABS(Tensiune!$B34)/ABS(Curent!$B34)</f>
        <v>0.180544226284165</v>
      </c>
      <c r="D34" s="0" t="s">
        <v>290</v>
      </c>
      <c r="I34" s="0" t="n">
        <f aca="false">IMABS(D34)</f>
        <v>1.15647796540085</v>
      </c>
    </row>
    <row r="35" customFormat="false" ht="13.2" hidden="false" customHeight="false" outlineLevel="0" collapsed="false">
      <c r="B35" s="0" t="n">
        <f aca="false">Tensiune!$B35/Curent!$B35</f>
        <v>0.175503400676785</v>
      </c>
      <c r="C35" s="0" t="n">
        <f aca="false">ABS(Tensiune!$B35)/ABS(Curent!$B35)</f>
        <v>0.175503400676785</v>
      </c>
      <c r="D35" s="0" t="s">
        <v>291</v>
      </c>
      <c r="I35" s="0" t="n">
        <f aca="false">IMABS(D35)</f>
        <v>0.634492276194025</v>
      </c>
    </row>
    <row r="36" customFormat="false" ht="13.2" hidden="false" customHeight="false" outlineLevel="0" collapsed="false">
      <c r="B36" s="0" t="n">
        <f aca="false">Tensiune!$B36/Curent!$B36</f>
        <v>0.179001833900969</v>
      </c>
      <c r="C36" s="0" t="n">
        <f aca="false">ABS(Tensiune!$B36)/ABS(Curent!$B36)</f>
        <v>0.179001833900969</v>
      </c>
      <c r="D36" s="0" t="s">
        <v>292</v>
      </c>
      <c r="I36" s="0" t="n">
        <f aca="false">IMABS(D36)</f>
        <v>1.21528048057905</v>
      </c>
    </row>
    <row r="37" customFormat="false" ht="13.2" hidden="false" customHeight="false" outlineLevel="0" collapsed="false">
      <c r="B37" s="0" t="n">
        <f aca="false">Tensiune!$B37/Curent!$B37</f>
        <v>0.177485571656069</v>
      </c>
      <c r="C37" s="0" t="n">
        <f aca="false">ABS(Tensiune!$B37)/ABS(Curent!$B37)</f>
        <v>0.177485571656069</v>
      </c>
      <c r="D37" s="0" t="s">
        <v>293</v>
      </c>
      <c r="I37" s="0" t="n">
        <f aca="false">IMABS(D37)</f>
        <v>0.665952010836128</v>
      </c>
    </row>
    <row r="38" customFormat="false" ht="13.2" hidden="false" customHeight="false" outlineLevel="0" collapsed="false">
      <c r="B38" s="0" t="n">
        <f aca="false">Tensiune!$B38/Curent!$B38</f>
        <v>0.174045585938798</v>
      </c>
      <c r="C38" s="0" t="n">
        <f aca="false">ABS(Tensiune!$B38)/ABS(Curent!$B38)</f>
        <v>0.174045585938798</v>
      </c>
      <c r="D38" s="0" t="s">
        <v>294</v>
      </c>
      <c r="I38" s="0" t="n">
        <f aca="false">IMABS(D38)</f>
        <v>1.21806422840963</v>
      </c>
    </row>
    <row r="39" customFormat="false" ht="13.2" hidden="false" customHeight="false" outlineLevel="0" collapsed="false">
      <c r="B39" s="0" t="n">
        <f aca="false">Tensiune!$B39/Curent!$B39</f>
        <v>0.193911106723757</v>
      </c>
      <c r="C39" s="0" t="n">
        <f aca="false">ABS(Tensiune!$B39)/ABS(Curent!$B39)</f>
        <v>0.193911106723757</v>
      </c>
      <c r="D39" s="0" t="s">
        <v>295</v>
      </c>
      <c r="I39" s="0" t="n">
        <f aca="false">IMABS(D39)</f>
        <v>0.63006897288945</v>
      </c>
    </row>
    <row r="40" customFormat="false" ht="13.2" hidden="false" customHeight="false" outlineLevel="0" collapsed="false">
      <c r="B40" s="0" t="n">
        <f aca="false">Tensiune!$B40/Curent!$B40</f>
        <v>0.181064280858614</v>
      </c>
      <c r="C40" s="0" t="n">
        <f aca="false">ABS(Tensiune!$B40)/ABS(Curent!$B40)</f>
        <v>0.181064280858614</v>
      </c>
      <c r="D40" s="0" t="s">
        <v>296</v>
      </c>
      <c r="I40" s="0" t="n">
        <f aca="false">IMABS(D40)</f>
        <v>1.33222998566642</v>
      </c>
    </row>
    <row r="41" customFormat="false" ht="13.2" hidden="false" customHeight="false" outlineLevel="0" collapsed="false">
      <c r="B41" s="0" t="n">
        <f aca="false">Tensiune!$B41/Curent!$B41</f>
        <v>0.179513028181081</v>
      </c>
      <c r="C41" s="0" t="n">
        <f aca="false">ABS(Tensiune!$B41)/ABS(Curent!$B41)</f>
        <v>0.179513028181081</v>
      </c>
      <c r="D41" s="0" t="s">
        <v>297</v>
      </c>
      <c r="I41" s="0" t="n">
        <f aca="false">IMABS(D41)</f>
        <v>0.655371707501586</v>
      </c>
    </row>
    <row r="42" customFormat="false" ht="13.2" hidden="false" customHeight="false" outlineLevel="0" collapsed="false">
      <c r="B42" s="0" t="n">
        <f aca="false">Tensiune!$B42/Curent!$B42</f>
        <v>0.182642577375902</v>
      </c>
      <c r="C42" s="0" t="n">
        <f aca="false">ABS(Tensiune!$B42)/ABS(Curent!$B42)</f>
        <v>0.182642577375902</v>
      </c>
      <c r="D42" s="0" t="s">
        <v>298</v>
      </c>
      <c r="I42" s="0" t="n">
        <f aca="false">IMABS(D42)</f>
        <v>1.21191697455832</v>
      </c>
    </row>
    <row r="43" customFormat="false" ht="13.2" hidden="false" customHeight="false" outlineLevel="0" collapsed="false">
      <c r="B43" s="0" t="n">
        <f aca="false">Tensiune!$B43/Curent!$B43</f>
        <v>0.170736410947295</v>
      </c>
      <c r="C43" s="0" t="n">
        <f aca="false">ABS(Tensiune!$B43)/ABS(Curent!$B43)</f>
        <v>0.170736410947295</v>
      </c>
      <c r="D43" s="0" t="s">
        <v>299</v>
      </c>
      <c r="I43" s="0" t="n">
        <f aca="false">IMABS(D43)</f>
        <v>0.772725328064022</v>
      </c>
    </row>
    <row r="44" customFormat="false" ht="13.2" hidden="false" customHeight="false" outlineLevel="0" collapsed="false">
      <c r="B44" s="0" t="n">
        <f aca="false">Tensiune!$B44/Curent!$B44</f>
        <v>0.171276760695972</v>
      </c>
      <c r="C44" s="0" t="n">
        <f aca="false">ABS(Tensiune!$B44)/ABS(Curent!$B44)</f>
        <v>0.171276760695972</v>
      </c>
      <c r="D44" s="0" t="s">
        <v>300</v>
      </c>
      <c r="I44" s="0" t="n">
        <f aca="false">IMABS(D44)</f>
        <v>1.29080503320926</v>
      </c>
    </row>
    <row r="45" customFormat="false" ht="13.2" hidden="false" customHeight="false" outlineLevel="0" collapsed="false">
      <c r="B45" s="0" t="n">
        <f aca="false">Tensiune!$B45/Curent!$B45</f>
        <v>0.177865000409161</v>
      </c>
      <c r="C45" s="0" t="n">
        <f aca="false">ABS(Tensiune!$B45)/ABS(Curent!$B45)</f>
        <v>0.177865000409161</v>
      </c>
      <c r="D45" s="0" t="s">
        <v>301</v>
      </c>
      <c r="I45" s="0" t="n">
        <f aca="false">IMABS(D45)</f>
        <v>0.78535750619098</v>
      </c>
    </row>
    <row r="46" customFormat="false" ht="13.2" hidden="false" customHeight="false" outlineLevel="0" collapsed="false">
      <c r="B46" s="0" t="n">
        <f aca="false">Tensiune!$B46/Curent!$B46</f>
        <v>0.182963284468951</v>
      </c>
      <c r="C46" s="0" t="n">
        <f aca="false">ABS(Tensiune!$B46)/ABS(Curent!$B46)</f>
        <v>0.182963284468951</v>
      </c>
      <c r="D46" s="0" t="s">
        <v>302</v>
      </c>
      <c r="I46" s="0" t="n">
        <f aca="false">IMABS(D46)</f>
        <v>1.27296071907141</v>
      </c>
    </row>
    <row r="47" customFormat="false" ht="13.2" hidden="false" customHeight="false" outlineLevel="0" collapsed="false">
      <c r="B47" s="0" t="n">
        <f aca="false">Tensiune!$B47/Curent!$B47</f>
        <v>0.175775601220061</v>
      </c>
      <c r="C47" s="0" t="n">
        <f aca="false">ABS(Tensiune!$B47)/ABS(Curent!$B47)</f>
        <v>0.175775601220061</v>
      </c>
      <c r="D47" s="0" t="s">
        <v>303</v>
      </c>
      <c r="I47" s="0" t="n">
        <f aca="false">IMABS(D47)</f>
        <v>0.816754684963326</v>
      </c>
    </row>
    <row r="48" customFormat="false" ht="13.2" hidden="false" customHeight="false" outlineLevel="0" collapsed="false">
      <c r="B48" s="0" t="n">
        <f aca="false">Tensiune!$B48/Curent!$B48</f>
        <v>0.181263872483483</v>
      </c>
      <c r="C48" s="0" t="n">
        <f aca="false">ABS(Tensiune!$B48)/ABS(Curent!$B48)</f>
        <v>0.181263872483483</v>
      </c>
      <c r="D48" s="0" t="s">
        <v>304</v>
      </c>
      <c r="I48" s="0" t="n">
        <f aca="false">IMABS(D48)</f>
        <v>1.18059926470573</v>
      </c>
    </row>
    <row r="49" customFormat="false" ht="13.2" hidden="false" customHeight="false" outlineLevel="0" collapsed="false">
      <c r="B49" s="0" t="n">
        <f aca="false">Tensiune!$B49/Curent!$B49</f>
        <v>0.190713801215165</v>
      </c>
      <c r="C49" s="0" t="n">
        <f aca="false">ABS(Tensiune!$B49)/ABS(Curent!$B49)</f>
        <v>0.190713801215165</v>
      </c>
      <c r="D49" s="0" t="s">
        <v>305</v>
      </c>
      <c r="I49" s="0" t="n">
        <f aca="false">IMABS(D49)</f>
        <v>0.74865549932505</v>
      </c>
    </row>
    <row r="50" customFormat="false" ht="13.2" hidden="false" customHeight="false" outlineLevel="0" collapsed="false">
      <c r="B50" s="0" t="n">
        <f aca="false">Tensiune!$B50/Curent!$B50</f>
        <v>0.167782773148834</v>
      </c>
      <c r="C50" s="0" t="n">
        <f aca="false">ABS(Tensiune!$B50)/ABS(Curent!$B50)</f>
        <v>0.167782773148834</v>
      </c>
      <c r="D50" s="0" t="s">
        <v>306</v>
      </c>
      <c r="I50" s="0" t="n">
        <f aca="false">IMABS(D50)</f>
        <v>1.21063784254805</v>
      </c>
    </row>
    <row r="51" customFormat="false" ht="13.2" hidden="false" customHeight="false" outlineLevel="0" collapsed="false">
      <c r="B51" s="0" t="n">
        <f aca="false">Tensiune!$B51/Curent!$B51</f>
        <v>0.177386017776836</v>
      </c>
      <c r="C51" s="0" t="n">
        <f aca="false">ABS(Tensiune!$B51)/ABS(Curent!$B51)</f>
        <v>0.177386017776836</v>
      </c>
      <c r="D51" s="0" t="s">
        <v>307</v>
      </c>
      <c r="I51" s="0" t="n">
        <f aca="false">IMABS(D51)</f>
        <v>0.785237042917515</v>
      </c>
    </row>
    <row r="52" customFormat="false" ht="13.2" hidden="false" customHeight="false" outlineLevel="0" collapsed="false">
      <c r="B52" s="0" t="n">
        <f aca="false">Tensiune!$B52/Curent!$B52</f>
        <v>0.183384623103812</v>
      </c>
      <c r="C52" s="0" t="n">
        <f aca="false">ABS(Tensiune!$B52)/ABS(Curent!$B52)</f>
        <v>0.183384623103812</v>
      </c>
      <c r="D52" s="0" t="s">
        <v>308</v>
      </c>
      <c r="I52" s="0" t="n">
        <f aca="false">IMABS(D52)</f>
        <v>1.15131481708071</v>
      </c>
    </row>
    <row r="53" customFormat="false" ht="13.2" hidden="false" customHeight="false" outlineLevel="0" collapsed="false">
      <c r="B53" s="0" t="n">
        <f aca="false">Tensiune!$B53/Curent!$B53</f>
        <v>0.178295892897663</v>
      </c>
      <c r="C53" s="0" t="n">
        <f aca="false">ABS(Tensiune!$B53)/ABS(Curent!$B53)</f>
        <v>0.178295892897663</v>
      </c>
      <c r="D53" s="0" t="s">
        <v>309</v>
      </c>
      <c r="I53" s="0" t="n">
        <f aca="false">IMABS(D53)</f>
        <v>0.749288416792369</v>
      </c>
    </row>
    <row r="54" customFormat="false" ht="13.2" hidden="false" customHeight="false" outlineLevel="0" collapsed="false">
      <c r="B54" s="0" t="n">
        <f aca="false">Tensiune!$B54/Curent!$B54</f>
        <v>0.171958176631965</v>
      </c>
      <c r="C54" s="0" t="n">
        <f aca="false">ABS(Tensiune!$B54)/ABS(Curent!$B54)</f>
        <v>0.171958176631965</v>
      </c>
      <c r="D54" s="0" t="s">
        <v>310</v>
      </c>
      <c r="I54" s="0" t="n">
        <f aca="false">IMABS(D54)</f>
        <v>1.13691566262349</v>
      </c>
    </row>
    <row r="55" customFormat="false" ht="13.2" hidden="false" customHeight="false" outlineLevel="0" collapsed="false">
      <c r="B55" s="0" t="n">
        <f aca="false">Tensiune!$B55/Curent!$B55</f>
        <v>0.169156291840691</v>
      </c>
      <c r="C55" s="0" t="n">
        <f aca="false">ABS(Tensiune!$B55)/ABS(Curent!$B55)</f>
        <v>0.169156291840691</v>
      </c>
      <c r="D55" s="0" t="s">
        <v>311</v>
      </c>
      <c r="I55" s="0" t="n">
        <f aca="false">IMABS(D55)</f>
        <v>0.724361417490528</v>
      </c>
    </row>
    <row r="56" customFormat="false" ht="13.2" hidden="false" customHeight="false" outlineLevel="0" collapsed="false">
      <c r="B56" s="0" t="n">
        <f aca="false">Tensiune!$B56/Curent!$B56</f>
        <v>0.163017841934005</v>
      </c>
      <c r="C56" s="0" t="n">
        <f aca="false">ABS(Tensiune!$B56)/ABS(Curent!$B56)</f>
        <v>0.163017841934005</v>
      </c>
      <c r="D56" s="0" t="s">
        <v>312</v>
      </c>
      <c r="I56" s="0" t="n">
        <f aca="false">IMABS(D56)</f>
        <v>1.08560048635571</v>
      </c>
    </row>
    <row r="57" customFormat="false" ht="13.2" hidden="false" customHeight="false" outlineLevel="0" collapsed="false">
      <c r="B57" s="0" t="n">
        <f aca="false">Tensiune!$B57/Curent!$B57</f>
        <v>0.171992264542404</v>
      </c>
      <c r="C57" s="0" t="n">
        <f aca="false">ABS(Tensiune!$B57)/ABS(Curent!$B57)</f>
        <v>0.171992264542404</v>
      </c>
      <c r="D57" s="0" t="s">
        <v>313</v>
      </c>
      <c r="I57" s="0" t="n">
        <f aca="false">IMABS(D57)</f>
        <v>0.725435221898083</v>
      </c>
    </row>
    <row r="58" customFormat="false" ht="13.2" hidden="false" customHeight="false" outlineLevel="0" collapsed="false">
      <c r="B58" s="0" t="n">
        <f aca="false">Tensiune!$B58/Curent!$B58</f>
        <v>0.17427800311061</v>
      </c>
      <c r="C58" s="0" t="n">
        <f aca="false">ABS(Tensiune!$B58)/ABS(Curent!$B58)</f>
        <v>0.17427800311061</v>
      </c>
      <c r="D58" s="0" t="s">
        <v>314</v>
      </c>
      <c r="I58" s="0" t="n">
        <f aca="false">IMABS(D58)</f>
        <v>1.05494017192866</v>
      </c>
    </row>
    <row r="59" customFormat="false" ht="13.2" hidden="false" customHeight="false" outlineLevel="0" collapsed="false">
      <c r="B59" s="0" t="n">
        <f aca="false">Tensiune!$B59/Curent!$B59</f>
        <v>0.183600828371732</v>
      </c>
      <c r="C59" s="0" t="n">
        <f aca="false">ABS(Tensiune!$B59)/ABS(Curent!$B59)</f>
        <v>0.183600828371732</v>
      </c>
      <c r="D59" s="0" t="s">
        <v>315</v>
      </c>
      <c r="I59" s="0" t="n">
        <f aca="false">IMABS(D59)</f>
        <v>0.724131381408057</v>
      </c>
    </row>
    <row r="60" customFormat="false" ht="13.2" hidden="false" customHeight="false" outlineLevel="0" collapsed="false">
      <c r="B60" s="0" t="n">
        <f aca="false">Tensiune!$B60/Curent!$B60</f>
        <v>0.155865167708295</v>
      </c>
      <c r="C60" s="0" t="n">
        <f aca="false">ABS(Tensiune!$B60)/ABS(Curent!$B60)</f>
        <v>0.155865167708295</v>
      </c>
      <c r="D60" s="0" t="s">
        <v>316</v>
      </c>
      <c r="I60" s="0" t="n">
        <f aca="false">IMABS(D60)</f>
        <v>1.07048007664242</v>
      </c>
    </row>
    <row r="61" customFormat="false" ht="13.2" hidden="false" customHeight="false" outlineLevel="0" collapsed="false">
      <c r="B61" s="0" t="n">
        <f aca="false">Tensiune!$B61/Curent!$B61</f>
        <v>0.184383481453888</v>
      </c>
      <c r="C61" s="0" t="n">
        <f aca="false">ABS(Tensiune!$B61)/ABS(Curent!$B61)</f>
        <v>0.184383481453888</v>
      </c>
      <c r="D61" s="0" t="s">
        <v>317</v>
      </c>
      <c r="I61" s="0" t="n">
        <f aca="false">IMABS(D61)</f>
        <v>0.678043346434369</v>
      </c>
    </row>
    <row r="62" customFormat="false" ht="13.2" hidden="false" customHeight="false" outlineLevel="0" collapsed="false">
      <c r="B62" s="0" t="n">
        <f aca="false">Tensiune!$B62/Curent!$B62</f>
        <v>0.136619366997395</v>
      </c>
      <c r="C62" s="0" t="n">
        <f aca="false">ABS(Tensiune!$B62)/ABS(Curent!$B62)</f>
        <v>0.136619366997395</v>
      </c>
      <c r="D62" s="0" t="s">
        <v>318</v>
      </c>
      <c r="I62" s="0" t="n">
        <f aca="false">IMABS(D62)</f>
        <v>1.01109933611035</v>
      </c>
    </row>
    <row r="63" customFormat="false" ht="13.2" hidden="false" customHeight="false" outlineLevel="0" collapsed="false">
      <c r="B63" s="0" t="n">
        <f aca="false">Tensiune!$B63/Curent!$B63</f>
        <v>0.175135328362783</v>
      </c>
      <c r="C63" s="0" t="n">
        <f aca="false">ABS(Tensiune!$B63)/ABS(Curent!$B63)</f>
        <v>0.175135328362783</v>
      </c>
      <c r="D63" s="0" t="s">
        <v>319</v>
      </c>
      <c r="I63" s="0" t="n">
        <f aca="false">IMABS(D63)</f>
        <v>0.743500530687633</v>
      </c>
    </row>
    <row r="64" customFormat="false" ht="13.2" hidden="false" customHeight="false" outlineLevel="0" collapsed="false">
      <c r="B64" s="0" t="n">
        <f aca="false">Tensiune!$B64/Curent!$B64</f>
        <v>0.116361114461465</v>
      </c>
      <c r="C64" s="0" t="n">
        <f aca="false">ABS(Tensiune!$B64)/ABS(Curent!$B64)</f>
        <v>0.116361114461465</v>
      </c>
      <c r="D64" s="0" t="s">
        <v>320</v>
      </c>
      <c r="I64" s="0" t="n">
        <f aca="false">IMABS(D64)</f>
        <v>1.00654073538257</v>
      </c>
    </row>
    <row r="65" customFormat="false" ht="13.2" hidden="false" customHeight="false" outlineLevel="0" collapsed="false">
      <c r="B65" s="0" t="n">
        <f aca="false">Tensiune!$B65/Curent!$B65</f>
        <v>0.0531427864390026</v>
      </c>
      <c r="C65" s="0" t="n">
        <f aca="false">ABS(Tensiune!$B65)/ABS(Curent!$B65)</f>
        <v>0.0531427864390026</v>
      </c>
      <c r="D65" s="0" t="s">
        <v>321</v>
      </c>
      <c r="I65" s="0" t="n">
        <f aca="false">IMABS(D65)</f>
        <v>0.917912652271564</v>
      </c>
    </row>
    <row r="66" customFormat="false" ht="13.2" hidden="false" customHeight="false" outlineLevel="0" collapsed="false">
      <c r="B66" s="0" t="n">
        <f aca="false">Tensiune!$B66/Curent!$B66</f>
        <v>0.442721257237377</v>
      </c>
      <c r="C66" s="0" t="n">
        <f aca="false">ABS(Tensiune!$B66)/ABS(Curent!$B66)</f>
        <v>0.442721257237377</v>
      </c>
      <c r="D66" s="0" t="s">
        <v>322</v>
      </c>
      <c r="I66" s="0" t="n">
        <f aca="false">IMABS(D66)</f>
        <v>0.990718578913581</v>
      </c>
    </row>
    <row r="67" customFormat="false" ht="13.2" hidden="false" customHeight="false" outlineLevel="0" collapsed="false">
      <c r="B67" s="0" t="n">
        <f aca="false">Tensiune!$B67/Curent!$B67</f>
        <v>0.400514178871919</v>
      </c>
      <c r="C67" s="0" t="n">
        <f aca="false">ABS(Tensiune!$B67)/ABS(Curent!$B67)</f>
        <v>0.400514178871919</v>
      </c>
      <c r="D67" s="0" t="s">
        <v>323</v>
      </c>
      <c r="I67" s="0" t="n">
        <f aca="false">IMABS(D67)</f>
        <v>0.917912652271564</v>
      </c>
    </row>
    <row r="68" customFormat="false" ht="13.2" hidden="false" customHeight="false" outlineLevel="0" collapsed="false">
      <c r="B68" s="0" t="n">
        <f aca="false">Tensiune!$B68/Curent!$B68</f>
        <v>0.227173791717825</v>
      </c>
      <c r="C68" s="0" t="n">
        <f aca="false">ABS(Tensiune!$B68)/ABS(Curent!$B68)</f>
        <v>0.227173791717825</v>
      </c>
      <c r="D68" s="0" t="s">
        <v>324</v>
      </c>
      <c r="I68" s="0" t="n">
        <f aca="false">IMABS(D68)</f>
        <v>1.00654073538257</v>
      </c>
    </row>
    <row r="69" customFormat="false" ht="13.2" hidden="false" customHeight="false" outlineLevel="0" collapsed="false">
      <c r="B69" s="0" t="n">
        <f aca="false">Tensiune!$B69/Curent!$B69</f>
        <v>0.237872576650439</v>
      </c>
      <c r="C69" s="0" t="n">
        <f aca="false">ABS(Tensiune!$B69)/ABS(Curent!$B69)</f>
        <v>0.237872576650439</v>
      </c>
      <c r="D69" s="0" t="s">
        <v>325</v>
      </c>
      <c r="I69" s="0" t="n">
        <f aca="false">IMABS(D69)</f>
        <v>0.743500530687633</v>
      </c>
    </row>
    <row r="70" customFormat="false" ht="13.2" hidden="false" customHeight="false" outlineLevel="0" collapsed="false">
      <c r="B70" s="0" t="n">
        <f aca="false">Tensiune!$B70/Curent!$B70</f>
        <v>0.2578780363265</v>
      </c>
      <c r="C70" s="0" t="n">
        <f aca="false">ABS(Tensiune!$B70)/ABS(Curent!$B70)</f>
        <v>0.2578780363265</v>
      </c>
      <c r="D70" s="0" t="s">
        <v>326</v>
      </c>
      <c r="I70" s="0" t="n">
        <f aca="false">IMABS(D70)</f>
        <v>1.01109933611035</v>
      </c>
    </row>
    <row r="71" customFormat="false" ht="13.2" hidden="false" customHeight="false" outlineLevel="0" collapsed="false">
      <c r="B71" s="0" t="n">
        <f aca="false">Tensiune!$B71/Curent!$B71</f>
        <v>0.194854894007436</v>
      </c>
      <c r="C71" s="0" t="n">
        <f aca="false">ABS(Tensiune!$B71)/ABS(Curent!$B71)</f>
        <v>0.194854894007436</v>
      </c>
      <c r="D71" s="0" t="s">
        <v>327</v>
      </c>
      <c r="I71" s="0" t="n">
        <f aca="false">IMABS(D71)</f>
        <v>0.678043346434369</v>
      </c>
    </row>
    <row r="72" customFormat="false" ht="13.2" hidden="false" customHeight="false" outlineLevel="0" collapsed="false">
      <c r="B72" s="0" t="n">
        <f aca="false">Tensiune!$B72/Curent!$B72</f>
        <v>0.208425889629339</v>
      </c>
      <c r="C72" s="0" t="n">
        <f aca="false">ABS(Tensiune!$B72)/ABS(Curent!$B72)</f>
        <v>0.208425889629339</v>
      </c>
      <c r="D72" s="0" t="s">
        <v>328</v>
      </c>
      <c r="I72" s="0" t="n">
        <f aca="false">IMABS(D72)</f>
        <v>1.07048007664242</v>
      </c>
    </row>
    <row r="73" customFormat="false" ht="13.2" hidden="false" customHeight="false" outlineLevel="0" collapsed="false">
      <c r="B73" s="0" t="n">
        <f aca="false">Tensiune!$B73/Curent!$B73</f>
        <v>0.206919060052219</v>
      </c>
      <c r="C73" s="0" t="n">
        <f aca="false">ABS(Tensiune!$B73)/ABS(Curent!$B73)</f>
        <v>0.206919060052219</v>
      </c>
      <c r="D73" s="0" t="s">
        <v>329</v>
      </c>
      <c r="I73" s="0" t="n">
        <f aca="false">IMABS(D73)</f>
        <v>0.724131381408057</v>
      </c>
    </row>
    <row r="74" customFormat="false" ht="13.2" hidden="false" customHeight="false" outlineLevel="0" collapsed="false">
      <c r="B74" s="0" t="n">
        <f aca="false">Tensiune!$B74/Curent!$B74</f>
        <v>0.187849308108431</v>
      </c>
      <c r="C74" s="0" t="n">
        <f aca="false">ABS(Tensiune!$B74)/ABS(Curent!$B74)</f>
        <v>0.187849308108431</v>
      </c>
      <c r="D74" s="0" t="s">
        <v>330</v>
      </c>
      <c r="I74" s="0" t="n">
        <f aca="false">IMABS(D74)</f>
        <v>1.05494017192866</v>
      </c>
    </row>
    <row r="75" customFormat="false" ht="13.2" hidden="false" customHeight="false" outlineLevel="0" collapsed="false">
      <c r="B75" s="0" t="n">
        <f aca="false">Tensiune!$B75/Curent!$B75</f>
        <v>0.2102648016976</v>
      </c>
      <c r="C75" s="0" t="n">
        <f aca="false">ABS(Tensiune!$B75)/ABS(Curent!$B75)</f>
        <v>0.2102648016976</v>
      </c>
      <c r="D75" s="0" t="s">
        <v>331</v>
      </c>
      <c r="I75" s="0" t="n">
        <f aca="false">IMABS(D75)</f>
        <v>0.725435221898083</v>
      </c>
    </row>
    <row r="76" customFormat="false" ht="13.2" hidden="false" customHeight="false" outlineLevel="0" collapsed="false">
      <c r="B76" s="0" t="n">
        <f aca="false">Tensiune!$B76/Curent!$B76</f>
        <v>0.209230293746136</v>
      </c>
      <c r="C76" s="0" t="n">
        <f aca="false">ABS(Tensiune!$B76)/ABS(Curent!$B76)</f>
        <v>0.209230293746136</v>
      </c>
      <c r="D76" s="0" t="s">
        <v>332</v>
      </c>
      <c r="I76" s="0" t="n">
        <f aca="false">IMABS(D76)</f>
        <v>1.08560048635571</v>
      </c>
    </row>
    <row r="77" customFormat="false" ht="13.2" hidden="false" customHeight="false" outlineLevel="0" collapsed="false">
      <c r="B77" s="0" t="n">
        <f aca="false">Tensiune!$B77/Curent!$B77</f>
        <v>0.203418813603756</v>
      </c>
      <c r="C77" s="0" t="n">
        <f aca="false">ABS(Tensiune!$B77)/ABS(Curent!$B77)</f>
        <v>0.203418813603756</v>
      </c>
      <c r="D77" s="0" t="s">
        <v>333</v>
      </c>
      <c r="I77" s="0" t="n">
        <f aca="false">IMABS(D77)</f>
        <v>0.724361417490529</v>
      </c>
    </row>
    <row r="78" customFormat="false" ht="13.2" hidden="false" customHeight="false" outlineLevel="0" collapsed="false">
      <c r="B78" s="0" t="n">
        <f aca="false">Tensiune!$B78/Curent!$B78</f>
        <v>0.180439767581958</v>
      </c>
      <c r="C78" s="0" t="n">
        <f aca="false">ABS(Tensiune!$B78)/ABS(Curent!$B78)</f>
        <v>0.180439767581958</v>
      </c>
      <c r="D78" s="0" t="s">
        <v>334</v>
      </c>
      <c r="I78" s="0" t="n">
        <f aca="false">IMABS(D78)</f>
        <v>1.13691566262349</v>
      </c>
    </row>
    <row r="79" customFormat="false" ht="13.2" hidden="false" customHeight="false" outlineLevel="0" collapsed="false">
      <c r="B79" s="0" t="n">
        <f aca="false">Tensiune!$B79/Curent!$B79</f>
        <v>0.196927922447458</v>
      </c>
      <c r="C79" s="0" t="n">
        <f aca="false">ABS(Tensiune!$B79)/ABS(Curent!$B79)</f>
        <v>0.196927922447458</v>
      </c>
      <c r="D79" s="0" t="s">
        <v>335</v>
      </c>
      <c r="I79" s="0" t="n">
        <f aca="false">IMABS(D79)</f>
        <v>0.749288416792369</v>
      </c>
    </row>
    <row r="80" customFormat="false" ht="13.2" hidden="false" customHeight="false" outlineLevel="0" collapsed="false">
      <c r="B80" s="0" t="n">
        <f aca="false">Tensiune!$B80/Curent!$B80</f>
        <v>0.183706927387624</v>
      </c>
      <c r="C80" s="0" t="n">
        <f aca="false">ABS(Tensiune!$B80)/ABS(Curent!$B80)</f>
        <v>0.183706927387624</v>
      </c>
      <c r="D80" s="0" t="s">
        <v>336</v>
      </c>
      <c r="I80" s="0" t="n">
        <f aca="false">IMABS(D80)</f>
        <v>1.15131481708071</v>
      </c>
    </row>
    <row r="81" customFormat="false" ht="13.2" hidden="false" customHeight="false" outlineLevel="0" collapsed="false">
      <c r="B81" s="0" t="n">
        <f aca="false">Tensiune!$B81/Curent!$B81</f>
        <v>0.191586805959242</v>
      </c>
      <c r="C81" s="0" t="n">
        <f aca="false">ABS(Tensiune!$B81)/ABS(Curent!$B81)</f>
        <v>0.191586805959242</v>
      </c>
      <c r="D81" s="0" t="s">
        <v>337</v>
      </c>
      <c r="I81" s="0" t="n">
        <f aca="false">IMABS(D81)</f>
        <v>0.785237042917515</v>
      </c>
    </row>
    <row r="82" customFormat="false" ht="13.2" hidden="false" customHeight="false" outlineLevel="0" collapsed="false">
      <c r="B82" s="0" t="n">
        <f aca="false">Tensiune!$B82/Curent!$B82</f>
        <v>0.193464771978331</v>
      </c>
      <c r="C82" s="0" t="n">
        <f aca="false">ABS(Tensiune!$B82)/ABS(Curent!$B82)</f>
        <v>0.193464771978331</v>
      </c>
      <c r="D82" s="0" t="s">
        <v>338</v>
      </c>
      <c r="I82" s="0" t="n">
        <f aca="false">IMABS(D82)</f>
        <v>1.21063784254805</v>
      </c>
    </row>
    <row r="83" customFormat="false" ht="13.2" hidden="false" customHeight="false" outlineLevel="0" collapsed="false">
      <c r="B83" s="0" t="n">
        <f aca="false">Tensiune!$B83/Curent!$B83</f>
        <v>0.189526230747565</v>
      </c>
      <c r="C83" s="0" t="n">
        <f aca="false">ABS(Tensiune!$B83)/ABS(Curent!$B83)</f>
        <v>0.189526230747565</v>
      </c>
      <c r="D83" s="0" t="s">
        <v>339</v>
      </c>
      <c r="I83" s="0" t="n">
        <f aca="false">IMABS(D83)</f>
        <v>0.74865549932505</v>
      </c>
    </row>
    <row r="84" customFormat="false" ht="13.2" hidden="false" customHeight="false" outlineLevel="0" collapsed="false">
      <c r="B84" s="0" t="n">
        <f aca="false">Tensiune!$B84/Curent!$B84</f>
        <v>0.182091996874957</v>
      </c>
      <c r="C84" s="0" t="n">
        <f aca="false">ABS(Tensiune!$B84)/ABS(Curent!$B84)</f>
        <v>0.182091996874957</v>
      </c>
      <c r="D84" s="0" t="s">
        <v>340</v>
      </c>
      <c r="I84" s="0" t="n">
        <f aca="false">IMABS(D84)</f>
        <v>1.18059926470573</v>
      </c>
    </row>
    <row r="85" customFormat="false" ht="13.2" hidden="false" customHeight="false" outlineLevel="0" collapsed="false">
      <c r="B85" s="0" t="n">
        <f aca="false">Tensiune!$B85/Curent!$B85</f>
        <v>0.187659102356416</v>
      </c>
      <c r="C85" s="0" t="n">
        <f aca="false">ABS(Tensiune!$B85)/ABS(Curent!$B85)</f>
        <v>0.187659102356416</v>
      </c>
      <c r="D85" s="0" t="s">
        <v>341</v>
      </c>
      <c r="I85" s="0" t="n">
        <f aca="false">IMABS(D85)</f>
        <v>0.816754684963325</v>
      </c>
    </row>
    <row r="86" customFormat="false" ht="13.2" hidden="false" customHeight="false" outlineLevel="0" collapsed="false">
      <c r="B86" s="0" t="n">
        <f aca="false">Tensiune!$B86/Curent!$B86</f>
        <v>0.181494492370631</v>
      </c>
      <c r="C86" s="0" t="n">
        <f aca="false">ABS(Tensiune!$B86)/ABS(Curent!$B86)</f>
        <v>0.181494492370631</v>
      </c>
      <c r="D86" s="0" t="s">
        <v>342</v>
      </c>
      <c r="I86" s="0" t="n">
        <f aca="false">IMABS(D86)</f>
        <v>1.27296071907141</v>
      </c>
    </row>
    <row r="87" customFormat="false" ht="13.2" hidden="false" customHeight="false" outlineLevel="0" collapsed="false">
      <c r="B87" s="0" t="n">
        <f aca="false">Tensiune!$B87/Curent!$B87</f>
        <v>0.187047188871302</v>
      </c>
      <c r="C87" s="0" t="n">
        <f aca="false">ABS(Tensiune!$B87)/ABS(Curent!$B87)</f>
        <v>0.187047188871302</v>
      </c>
      <c r="D87" s="0" t="s">
        <v>343</v>
      </c>
      <c r="I87" s="0" t="n">
        <f aca="false">IMABS(D87)</f>
        <v>0.78535750619098</v>
      </c>
    </row>
    <row r="88" customFormat="false" ht="13.2" hidden="false" customHeight="false" outlineLevel="0" collapsed="false">
      <c r="B88" s="0" t="n">
        <f aca="false">Tensiune!$B88/Curent!$B88</f>
        <v>0.179849529856828</v>
      </c>
      <c r="C88" s="0" t="n">
        <f aca="false">ABS(Tensiune!$B88)/ABS(Curent!$B88)</f>
        <v>0.179849529856828</v>
      </c>
      <c r="D88" s="0" t="s">
        <v>344</v>
      </c>
      <c r="I88" s="0" t="n">
        <f aca="false">IMABS(D88)</f>
        <v>1.29080503320926</v>
      </c>
    </row>
    <row r="89" customFormat="false" ht="13.2" hidden="false" customHeight="false" outlineLevel="0" collapsed="false">
      <c r="B89" s="0" t="n">
        <f aca="false">Tensiune!$B89/Curent!$B89</f>
        <v>0.185142656602101</v>
      </c>
      <c r="C89" s="0" t="n">
        <f aca="false">ABS(Tensiune!$B89)/ABS(Curent!$B89)</f>
        <v>0.185142656602101</v>
      </c>
      <c r="D89" s="0" t="s">
        <v>345</v>
      </c>
      <c r="I89" s="0" t="n">
        <f aca="false">IMABS(D89)</f>
        <v>0.772725328064021</v>
      </c>
    </row>
    <row r="90" customFormat="false" ht="13.2" hidden="false" customHeight="false" outlineLevel="0" collapsed="false">
      <c r="B90" s="0" t="n">
        <f aca="false">Tensiune!$B90/Curent!$B90</f>
        <v>0.188221133125639</v>
      </c>
      <c r="C90" s="0" t="n">
        <f aca="false">ABS(Tensiune!$B90)/ABS(Curent!$B90)</f>
        <v>0.188221133125639</v>
      </c>
      <c r="D90" s="0" t="s">
        <v>346</v>
      </c>
      <c r="I90" s="0" t="n">
        <f aca="false">IMABS(D90)</f>
        <v>1.21191697455832</v>
      </c>
    </row>
    <row r="91" customFormat="false" ht="13.2" hidden="false" customHeight="false" outlineLevel="0" collapsed="false">
      <c r="B91" s="0" t="n">
        <f aca="false">Tensiune!$B91/Curent!$B91</f>
        <v>0.180444226705545</v>
      </c>
      <c r="C91" s="0" t="n">
        <f aca="false">ABS(Tensiune!$B91)/ABS(Curent!$B91)</f>
        <v>0.180444226705545</v>
      </c>
      <c r="D91" s="0" t="s">
        <v>347</v>
      </c>
      <c r="I91" s="0" t="n">
        <f aca="false">IMABS(D91)</f>
        <v>0.655371707501585</v>
      </c>
    </row>
    <row r="92" customFormat="false" ht="13.2" hidden="false" customHeight="false" outlineLevel="0" collapsed="false">
      <c r="B92" s="0" t="n">
        <f aca="false">Tensiune!$B92/Curent!$B92</f>
        <v>0.183938360624682</v>
      </c>
      <c r="C92" s="0" t="n">
        <f aca="false">ABS(Tensiune!$B92)/ABS(Curent!$B92)</f>
        <v>0.183938360624682</v>
      </c>
      <c r="D92" s="0" t="s">
        <v>348</v>
      </c>
      <c r="I92" s="0" t="n">
        <f aca="false">IMABS(D92)</f>
        <v>1.33222998566642</v>
      </c>
    </row>
    <row r="93" customFormat="false" ht="13.2" hidden="false" customHeight="false" outlineLevel="0" collapsed="false">
      <c r="B93" s="0" t="n">
        <f aca="false">Tensiune!$B93/Curent!$B93</f>
        <v>0.181515633720861</v>
      </c>
      <c r="C93" s="0" t="n">
        <f aca="false">ABS(Tensiune!$B93)/ABS(Curent!$B93)</f>
        <v>0.181515633720861</v>
      </c>
      <c r="D93" s="0" t="s">
        <v>349</v>
      </c>
      <c r="I93" s="0" t="n">
        <f aca="false">IMABS(D93)</f>
        <v>0.63006897288945</v>
      </c>
    </row>
    <row r="94" customFormat="false" ht="13.2" hidden="false" customHeight="false" outlineLevel="0" collapsed="false">
      <c r="B94" s="0" t="n">
        <f aca="false">Tensiune!$B94/Curent!$B94</f>
        <v>0.181255760771914</v>
      </c>
      <c r="C94" s="0" t="n">
        <f aca="false">ABS(Tensiune!$B94)/ABS(Curent!$B94)</f>
        <v>0.181255760771914</v>
      </c>
      <c r="D94" s="0" t="s">
        <v>350</v>
      </c>
      <c r="I94" s="0" t="n">
        <f aca="false">IMABS(D94)</f>
        <v>1.21806422840963</v>
      </c>
    </row>
    <row r="95" customFormat="false" ht="13.2" hidden="false" customHeight="false" outlineLevel="0" collapsed="false">
      <c r="B95" s="0" t="n">
        <f aca="false">Tensiune!$B95/Curent!$B95</f>
        <v>0.179683433766294</v>
      </c>
      <c r="C95" s="0" t="n">
        <f aca="false">ABS(Tensiune!$B95)/ABS(Curent!$B95)</f>
        <v>0.179683433766294</v>
      </c>
      <c r="D95" s="0" t="s">
        <v>351</v>
      </c>
      <c r="I95" s="0" t="n">
        <f aca="false">IMABS(D95)</f>
        <v>0.665952010836127</v>
      </c>
    </row>
    <row r="96" customFormat="false" ht="13.2" hidden="false" customHeight="false" outlineLevel="0" collapsed="false">
      <c r="B96" s="0" t="n">
        <f aca="false">Tensiune!$B96/Curent!$B96</f>
        <v>0.183938360624682</v>
      </c>
      <c r="C96" s="0" t="n">
        <f aca="false">ABS(Tensiune!$B96)/ABS(Curent!$B96)</f>
        <v>0.183938360624682</v>
      </c>
      <c r="D96" s="0" t="s">
        <v>352</v>
      </c>
      <c r="I96" s="0" t="n">
        <f aca="false">IMABS(D96)</f>
        <v>1.21528048057905</v>
      </c>
    </row>
    <row r="97" customFormat="false" ht="13.2" hidden="false" customHeight="false" outlineLevel="0" collapsed="false">
      <c r="B97" s="0" t="n">
        <f aca="false">Tensiune!$B97/Curent!$B97</f>
        <v>0.179165369223495</v>
      </c>
      <c r="C97" s="0" t="n">
        <f aca="false">ABS(Tensiune!$B97)/ABS(Curent!$B97)</f>
        <v>0.179165369223495</v>
      </c>
      <c r="D97" s="0" t="s">
        <v>353</v>
      </c>
      <c r="I97" s="0" t="n">
        <f aca="false">IMABS(D97)</f>
        <v>0.634492276194024</v>
      </c>
    </row>
    <row r="98" customFormat="false" ht="13.2" hidden="false" customHeight="false" outlineLevel="0" collapsed="false">
      <c r="B98" s="0" t="n">
        <f aca="false">Tensiune!$B98/Curent!$B98</f>
        <v>0.173657765009669</v>
      </c>
      <c r="C98" s="0" t="n">
        <f aca="false">ABS(Tensiune!$B98)/ABS(Curent!$B98)</f>
        <v>0.173657765009669</v>
      </c>
      <c r="D98" s="0" t="s">
        <v>354</v>
      </c>
      <c r="I98" s="0" t="n">
        <f aca="false">IMABS(D98)</f>
        <v>1.15647796540085</v>
      </c>
    </row>
    <row r="99" customFormat="false" ht="13.2" hidden="false" customHeight="false" outlineLevel="0" collapsed="false">
      <c r="B99" s="0" t="n">
        <f aca="false">Tensiune!$B99/Curent!$B99</f>
        <v>0.176946832718672</v>
      </c>
      <c r="C99" s="0" t="n">
        <f aca="false">ABS(Tensiune!$B99)/ABS(Curent!$B99)</f>
        <v>0.176946832718672</v>
      </c>
      <c r="D99" s="0" t="s">
        <v>355</v>
      </c>
      <c r="I99" s="0" t="n">
        <f aca="false">IMABS(D99)</f>
        <v>0.57847762153876</v>
      </c>
    </row>
    <row r="100" customFormat="false" ht="13.2" hidden="false" customHeight="false" outlineLevel="0" collapsed="false">
      <c r="B100" s="0" t="n">
        <f aca="false">Tensiune!$B100/Curent!$B100</f>
        <v>0.178952827942727</v>
      </c>
      <c r="C100" s="0" t="n">
        <f aca="false">ABS(Tensiune!$B100)/ABS(Curent!$B100)</f>
        <v>0.178952827942727</v>
      </c>
      <c r="D100" s="0" t="s">
        <v>356</v>
      </c>
      <c r="I100" s="0" t="n">
        <f aca="false">IMABS(D100)</f>
        <v>1.14848541794048</v>
      </c>
    </row>
    <row r="101" customFormat="false" ht="13.2" hidden="false" customHeight="false" outlineLevel="0" collapsed="false">
      <c r="B101" s="0" t="n">
        <f aca="false">Tensiune!$B101/Curent!$B101</f>
        <v>0.183104432251853</v>
      </c>
      <c r="C101" s="0" t="n">
        <f aca="false">ABS(Tensiune!$B101)/ABS(Curent!$B101)</f>
        <v>0.183104432251853</v>
      </c>
      <c r="D101" s="0" t="s">
        <v>357</v>
      </c>
      <c r="I101" s="0" t="n">
        <f aca="false">IMABS(D101)</f>
        <v>0.581519725267934</v>
      </c>
    </row>
    <row r="102" customFormat="false" ht="13.2" hidden="false" customHeight="false" outlineLevel="0" collapsed="false">
      <c r="B102" s="0" t="n">
        <f aca="false">Tensiune!$B102/Curent!$B102</f>
        <v>0.182574977735111</v>
      </c>
      <c r="C102" s="0" t="n">
        <f aca="false">ABS(Tensiune!$B102)/ABS(Curent!$B102)</f>
        <v>0.182574977735111</v>
      </c>
      <c r="D102" s="0" t="s">
        <v>358</v>
      </c>
      <c r="I102" s="0" t="n">
        <f aca="false">IMABS(D102)</f>
        <v>1.0851406143122</v>
      </c>
    </row>
    <row r="103" customFormat="false" ht="13.2" hidden="false" customHeight="false" outlineLevel="0" collapsed="false">
      <c r="B103" s="0" t="n">
        <f aca="false">Tensiune!$B103/Curent!$B103</f>
        <v>0.185253318311446</v>
      </c>
      <c r="C103" s="0" t="n">
        <f aca="false">ABS(Tensiune!$B103)/ABS(Curent!$B103)</f>
        <v>0.185253318311446</v>
      </c>
      <c r="D103" s="0" t="s">
        <v>359</v>
      </c>
      <c r="I103" s="0" t="n">
        <f aca="false">IMABS(D103)</f>
        <v>0.541209571758124</v>
      </c>
    </row>
    <row r="104" customFormat="false" ht="13.2" hidden="false" customHeight="false" outlineLevel="0" collapsed="false">
      <c r="B104" s="0" t="n">
        <f aca="false">Tensiune!$B104/Curent!$B104</f>
        <v>0.184711382066254</v>
      </c>
      <c r="C104" s="0" t="n">
        <f aca="false">ABS(Tensiune!$B104)/ABS(Curent!$B104)</f>
        <v>0.184711382066254</v>
      </c>
      <c r="D104" s="0" t="s">
        <v>360</v>
      </c>
      <c r="I104" s="0" t="n">
        <f aca="false">IMABS(D104)</f>
        <v>1.10952389375696</v>
      </c>
    </row>
    <row r="105" customFormat="false" ht="13.2" hidden="false" customHeight="false" outlineLevel="0" collapsed="false">
      <c r="B105" s="0" t="n">
        <f aca="false">Tensiune!$B105/Curent!$B105</f>
        <v>0.177944177028261</v>
      </c>
      <c r="C105" s="0" t="n">
        <f aca="false">ABS(Tensiune!$B105)/ABS(Curent!$B105)</f>
        <v>0.177944177028261</v>
      </c>
      <c r="D105" s="0" t="s">
        <v>361</v>
      </c>
      <c r="I105" s="0" t="n">
        <f aca="false">IMABS(D105)</f>
        <v>0.527986962210023</v>
      </c>
    </row>
    <row r="106" customFormat="false" ht="13.2" hidden="false" customHeight="false" outlineLevel="0" collapsed="false">
      <c r="B106" s="0" t="n">
        <f aca="false">Tensiune!$B106/Curent!$B106</f>
        <v>0.180487428395019</v>
      </c>
      <c r="C106" s="0" t="n">
        <f aca="false">ABS(Tensiune!$B106)/ABS(Curent!$B106)</f>
        <v>0.180487428395019</v>
      </c>
      <c r="D106" s="0" t="s">
        <v>362</v>
      </c>
      <c r="I106" s="0" t="n">
        <f aca="false">IMABS(D106)</f>
        <v>1.12399871443449</v>
      </c>
    </row>
    <row r="107" customFormat="false" ht="13.2" hidden="false" customHeight="false" outlineLevel="0" collapsed="false">
      <c r="B107" s="0" t="n">
        <f aca="false">Tensiune!$B107/Curent!$B107</f>
        <v>0.178138150878923</v>
      </c>
      <c r="C107" s="0" t="n">
        <f aca="false">ABS(Tensiune!$B107)/ABS(Curent!$B107)</f>
        <v>0.178138150878923</v>
      </c>
      <c r="D107" s="0" t="s">
        <v>363</v>
      </c>
      <c r="I107" s="0" t="n">
        <f aca="false">IMABS(D107)</f>
        <v>0.545173663645613</v>
      </c>
    </row>
    <row r="108" customFormat="false" ht="13.2" hidden="false" customHeight="false" outlineLevel="0" collapsed="false">
      <c r="B108" s="0" t="n">
        <f aca="false">Tensiune!$B108/Curent!$B108</f>
        <v>0.179165369223495</v>
      </c>
      <c r="C108" s="0" t="n">
        <f aca="false">ABS(Tensiune!$B108)/ABS(Curent!$B108)</f>
        <v>0.179165369223495</v>
      </c>
      <c r="D108" s="0" t="s">
        <v>364</v>
      </c>
      <c r="I108" s="0" t="n">
        <f aca="false">IMABS(D108)</f>
        <v>1.02359923582089</v>
      </c>
    </row>
    <row r="109" customFormat="false" ht="13.2" hidden="false" customHeight="false" outlineLevel="0" collapsed="false">
      <c r="B109" s="0" t="n">
        <f aca="false">Tensiune!$B109/Curent!$B109</f>
        <v>0.183146814603578</v>
      </c>
      <c r="C109" s="0" t="n">
        <f aca="false">ABS(Tensiune!$B109)/ABS(Curent!$B109)</f>
        <v>0.183146814603578</v>
      </c>
      <c r="D109" s="0" t="s">
        <v>365</v>
      </c>
      <c r="I109" s="0" t="n">
        <f aca="false">IMABS(D109)</f>
        <v>0.477894829041605</v>
      </c>
    </row>
    <row r="110" customFormat="false" ht="13.2" hidden="false" customHeight="false" outlineLevel="0" collapsed="false">
      <c r="B110" s="0" t="n">
        <f aca="false">Tensiune!$B110/Curent!$B110</f>
        <v>0.181505419904492</v>
      </c>
      <c r="C110" s="0" t="n">
        <f aca="false">ABS(Tensiune!$B110)/ABS(Curent!$B110)</f>
        <v>0.181505419904492</v>
      </c>
      <c r="D110" s="0" t="s">
        <v>366</v>
      </c>
      <c r="I110" s="0" t="n">
        <f aca="false">IMABS(D110)</f>
        <v>1.05169723776743</v>
      </c>
    </row>
    <row r="111" customFormat="false" ht="13.2" hidden="false" customHeight="false" outlineLevel="0" collapsed="false">
      <c r="B111" s="0" t="n">
        <f aca="false">Tensiune!$B111/Curent!$B111</f>
        <v>0.173640229843864</v>
      </c>
      <c r="C111" s="0" t="n">
        <f aca="false">ABS(Tensiune!$B111)/ABS(Curent!$B111)</f>
        <v>0.173640229843864</v>
      </c>
      <c r="D111" s="0" t="s">
        <v>367</v>
      </c>
      <c r="I111" s="0" t="n">
        <f aca="false">IMABS(D111)</f>
        <v>0.537637358780556</v>
      </c>
    </row>
    <row r="112" customFormat="false" ht="13.2" hidden="false" customHeight="false" outlineLevel="0" collapsed="false">
      <c r="B112" s="0" t="n">
        <f aca="false">Tensiune!$B112/Curent!$B112</f>
        <v>0.176826921843533</v>
      </c>
      <c r="C112" s="0" t="n">
        <f aca="false">ABS(Tensiune!$B112)/ABS(Curent!$B112)</f>
        <v>0.176826921843533</v>
      </c>
      <c r="D112" s="0" t="s">
        <v>368</v>
      </c>
      <c r="I112" s="0" t="n">
        <f aca="false">IMABS(D112)</f>
        <v>1.1544831993746</v>
      </c>
    </row>
    <row r="113" customFormat="false" ht="13.2" hidden="false" customHeight="false" outlineLevel="0" collapsed="false">
      <c r="B113" s="0" t="n">
        <f aca="false">Tensiune!$B113/Curent!$B113</f>
        <v>0.16719628991052</v>
      </c>
      <c r="C113" s="0" t="n">
        <f aca="false">ABS(Tensiune!$B113)/ABS(Curent!$B113)</f>
        <v>0.16719628991052</v>
      </c>
      <c r="D113" s="0" t="s">
        <v>369</v>
      </c>
      <c r="I113" s="0" t="n">
        <f aca="false">IMABS(D113)</f>
        <v>0.533110837803629</v>
      </c>
    </row>
    <row r="114" customFormat="false" ht="13.2" hidden="false" customHeight="false" outlineLevel="0" collapsed="false">
      <c r="B114" s="0" t="n">
        <f aca="false">Tensiune!$B114/Curent!$B114</f>
        <v>0.172403003754693</v>
      </c>
      <c r="C114" s="0" t="n">
        <f aca="false">ABS(Tensiune!$B114)/ABS(Curent!$B114)</f>
        <v>0.172403003754693</v>
      </c>
      <c r="D114" s="0" t="s">
        <v>370</v>
      </c>
      <c r="I114" s="0" t="n">
        <f aca="false">IMABS(D114)</f>
        <v>1.14111823375209</v>
      </c>
    </row>
    <row r="115" customFormat="false" ht="13.2" hidden="false" customHeight="false" outlineLevel="0" collapsed="false">
      <c r="B115" s="0" t="n">
        <f aca="false">Tensiune!$B115/Curent!$B115</f>
        <v>0.178000724976967</v>
      </c>
      <c r="C115" s="0" t="n">
        <f aca="false">ABS(Tensiune!$B115)/ABS(Curent!$B115)</f>
        <v>0.178000724976967</v>
      </c>
      <c r="D115" s="0" t="s">
        <v>371</v>
      </c>
      <c r="I115" s="0" t="n">
        <f aca="false">IMABS(D115)</f>
        <v>0.474510416557457</v>
      </c>
    </row>
    <row r="116" customFormat="false" ht="13.2" hidden="false" customHeight="false" outlineLevel="0" collapsed="false">
      <c r="B116" s="0" t="n">
        <f aca="false">Tensiune!$B116/Curent!$B116</f>
        <v>0.179554662457899</v>
      </c>
      <c r="C116" s="0" t="n">
        <f aca="false">ABS(Tensiune!$B116)/ABS(Curent!$B116)</f>
        <v>0.179554662457899</v>
      </c>
      <c r="D116" s="0" t="s">
        <v>372</v>
      </c>
      <c r="I116" s="0" t="n">
        <f aca="false">IMABS(D116)</f>
        <v>1.19959933298441</v>
      </c>
    </row>
    <row r="117" customFormat="false" ht="13.2" hidden="false" customHeight="false" outlineLevel="0" collapsed="false">
      <c r="B117" s="0" t="n">
        <f aca="false">Tensiune!$B117/Curent!$B117</f>
        <v>0.165300861486765</v>
      </c>
      <c r="C117" s="0" t="n">
        <f aca="false">ABS(Tensiune!$B117)/ABS(Curent!$B117)</f>
        <v>0.165300861486765</v>
      </c>
      <c r="D117" s="0" t="s">
        <v>373</v>
      </c>
      <c r="I117" s="0" t="n">
        <f aca="false">IMABS(D117)</f>
        <v>0.498329002262116</v>
      </c>
    </row>
    <row r="118" customFormat="false" ht="13.2" hidden="false" customHeight="false" outlineLevel="0" collapsed="false">
      <c r="B118" s="0" t="n">
        <f aca="false">Tensiune!$B118/Curent!$B118</f>
        <v>0.17870340075829</v>
      </c>
      <c r="C118" s="0" t="n">
        <f aca="false">ABS(Tensiune!$B118)/ABS(Curent!$B118)</f>
        <v>0.17870340075829</v>
      </c>
      <c r="D118" s="0" t="s">
        <v>374</v>
      </c>
      <c r="I118" s="0" t="n">
        <f aca="false">IMABS(D118)</f>
        <v>1.16801634306313</v>
      </c>
    </row>
    <row r="119" customFormat="false" ht="13.2" hidden="false" customHeight="false" outlineLevel="0" collapsed="false">
      <c r="B119" s="0" t="n">
        <f aca="false">Tensiune!$B119/Curent!$B119</f>
        <v>0.175229423720462</v>
      </c>
      <c r="C119" s="0" t="n">
        <f aca="false">ABS(Tensiune!$B119)/ABS(Curent!$B119)</f>
        <v>0.175229423720462</v>
      </c>
      <c r="D119" s="0" t="s">
        <v>375</v>
      </c>
      <c r="I119" s="0" t="n">
        <f aca="false">IMABS(D119)</f>
        <v>0.49455958218722</v>
      </c>
    </row>
    <row r="120" customFormat="false" ht="13.2" hidden="false" customHeight="false" outlineLevel="0" collapsed="false">
      <c r="B120" s="0" t="n">
        <f aca="false">Tensiune!$B120/Curent!$B120</f>
        <v>0.176432367884989</v>
      </c>
      <c r="C120" s="0" t="n">
        <f aca="false">ABS(Tensiune!$B120)/ABS(Curent!$B120)</f>
        <v>0.176432367884989</v>
      </c>
      <c r="D120" s="0" t="s">
        <v>376</v>
      </c>
      <c r="I120" s="0" t="n">
        <f aca="false">IMABS(D120)</f>
        <v>1.22104979436446</v>
      </c>
    </row>
    <row r="121" customFormat="false" ht="13.2" hidden="false" customHeight="false" outlineLevel="0" collapsed="false">
      <c r="B121" s="0" t="n">
        <f aca="false">Tensiune!$B121/Curent!$B121</f>
        <v>0.170874360976101</v>
      </c>
      <c r="C121" s="0" t="n">
        <f aca="false">ABS(Tensiune!$B121)/ABS(Curent!$B121)</f>
        <v>0.170874360976101</v>
      </c>
      <c r="D121" s="0" t="s">
        <v>377</v>
      </c>
      <c r="I121" s="0" t="n">
        <f aca="false">IMABS(D121)</f>
        <v>0.392095366059918</v>
      </c>
    </row>
    <row r="122" customFormat="false" ht="13.2" hidden="false" customHeight="false" outlineLevel="0" collapsed="false">
      <c r="B122" s="0" t="n">
        <f aca="false">Tensiune!$B122/Curent!$B122</f>
        <v>0.165535258783839</v>
      </c>
      <c r="C122" s="0" t="n">
        <f aca="false">ABS(Tensiune!$B122)/ABS(Curent!$B122)</f>
        <v>0.165535258783839</v>
      </c>
      <c r="D122" s="0" t="s">
        <v>378</v>
      </c>
      <c r="I122" s="0" t="n">
        <f aca="false">IMABS(D122)</f>
        <v>1.20305109541005</v>
      </c>
    </row>
    <row r="123" customFormat="false" ht="13.2" hidden="false" customHeight="false" outlineLevel="0" collapsed="false">
      <c r="B123" s="0" t="n">
        <f aca="false">Tensiune!$B123/Curent!$B123</f>
        <v>0.168071364197737</v>
      </c>
      <c r="C123" s="0" t="n">
        <f aca="false">ABS(Tensiune!$B123)/ABS(Curent!$B123)</f>
        <v>0.168071364197737</v>
      </c>
      <c r="D123" s="0" t="s">
        <v>379</v>
      </c>
      <c r="I123" s="0" t="n">
        <f aca="false">IMABS(D123)</f>
        <v>0.368281041864713</v>
      </c>
    </row>
    <row r="124" customFormat="false" ht="13.2" hidden="false" customHeight="false" outlineLevel="0" collapsed="false">
      <c r="B124" s="0" t="n">
        <f aca="false">Tensiune!$B124/Curent!$B124</f>
        <v>0.154651918149337</v>
      </c>
      <c r="C124" s="0" t="n">
        <f aca="false">ABS(Tensiune!$B124)/ABS(Curent!$B124)</f>
        <v>0.154651918149337</v>
      </c>
      <c r="D124" s="0" t="s">
        <v>380</v>
      </c>
      <c r="I124" s="0" t="n">
        <f aca="false">IMABS(D124)</f>
        <v>1.26060080694914</v>
      </c>
    </row>
    <row r="125" customFormat="false" ht="13.2" hidden="false" customHeight="false" outlineLevel="0" collapsed="false">
      <c r="B125" s="0" t="n">
        <f aca="false">Tensiune!$B125/Curent!$B125</f>
        <v>0.154898863689943</v>
      </c>
      <c r="C125" s="0" t="n">
        <f aca="false">ABS(Tensiune!$B125)/ABS(Curent!$B125)</f>
        <v>0.154898863689943</v>
      </c>
      <c r="D125" s="0" t="s">
        <v>381</v>
      </c>
      <c r="I125" s="0" t="n">
        <f aca="false">IMABS(D125)</f>
        <v>0.376937684010645</v>
      </c>
    </row>
    <row r="126" customFormat="false" ht="13.2" hidden="false" customHeight="false" outlineLevel="0" collapsed="false">
      <c r="B126" s="0" t="n">
        <f aca="false">Tensiune!$B126/Curent!$B126</f>
        <v>0.137344926594073</v>
      </c>
      <c r="C126" s="0" t="n">
        <f aca="false">ABS(Tensiune!$B126)/ABS(Curent!$B126)</f>
        <v>0.137344926594073</v>
      </c>
      <c r="D126" s="0" t="s">
        <v>382</v>
      </c>
      <c r="I126" s="0" t="n">
        <f aca="false">IMABS(D126)</f>
        <v>1.2786105645067</v>
      </c>
    </row>
    <row r="127" customFormat="false" ht="13.2" hidden="false" customHeight="false" outlineLevel="0" collapsed="false">
      <c r="B127" s="0" t="n">
        <f aca="false">Tensiune!$B127/Curent!$B127</f>
        <v>0.137761401342695</v>
      </c>
      <c r="C127" s="0" t="n">
        <f aca="false">ABS(Tensiune!$B127)/ABS(Curent!$B127)</f>
        <v>0.137761401342695</v>
      </c>
      <c r="D127" s="0" t="s">
        <v>383</v>
      </c>
      <c r="I127" s="0" t="n">
        <f aca="false">IMABS(D127)</f>
        <v>0.248719431056538</v>
      </c>
    </row>
    <row r="128" customFormat="false" ht="13.2" hidden="false" customHeight="false" outlineLevel="0" collapsed="false">
      <c r="B128" s="0" t="n">
        <f aca="false">Tensiune!$B128/Curent!$B128</f>
        <v>0.1261115848459</v>
      </c>
      <c r="C128" s="0" t="n">
        <f aca="false">ABS(Tensiune!$B128)/ABS(Curent!$B128)</f>
        <v>0.1261115848459</v>
      </c>
      <c r="D128" s="0" t="s">
        <v>384</v>
      </c>
      <c r="I128" s="0" t="n">
        <f aca="false">IMABS(D128)</f>
        <v>1.37941916899732</v>
      </c>
    </row>
    <row r="129" customFormat="false" ht="13.2" hidden="false" customHeight="false" outlineLevel="0" collapsed="false">
      <c r="B129" s="0" t="n">
        <f aca="false">Tensiune!$B129/Curent!$B129</f>
        <v>0.0677714421477763</v>
      </c>
      <c r="C129" s="0" t="n">
        <f aca="false">ABS(Tensiune!$B129)/ABS(Curent!$B129)</f>
        <v>0.0677714421477763</v>
      </c>
      <c r="D129" s="0" t="s">
        <v>385</v>
      </c>
      <c r="I129" s="0" t="n">
        <f aca="false">IMABS(D129)</f>
        <v>0.1876935502033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4T18:04:31Z</dcterms:created>
  <dc:creator>Florin Dragan</dc:creator>
  <dc:description/>
  <dc:language>en-US</dc:language>
  <cp:lastModifiedBy>Florin Dragan</cp:lastModifiedBy>
  <dcterms:modified xsi:type="dcterms:W3CDTF">2020-03-15T19:26:40Z</dcterms:modified>
  <cp:revision>0</cp:revision>
  <dc:subject/>
  <dc:title/>
</cp:coreProperties>
</file>